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2022招聘计划" sheetId="1" state="visible" r:id="rId2"/>
  </sheets>
  <externalReferences>
    <externalReference r:id="rId3"/>
  </externalReferences>
  <definedNames>
    <definedName function="false" hidden="true" localSheetId="0" name="_xlnm._FilterDatabase" vbProcedure="false">2022招聘计划!$A$2:$E$112</definedName>
    <definedName function="false" hidden="false" name="AAC004" vbProcedure="false">[1]Sheet3!$A$1:$A$3</definedName>
    <definedName function="false" hidden="false" localSheetId="0" name="Print_Titles" vbProcedure="false">2022招聘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2">
  <si>
    <t xml:space="preserve">市地</t>
  </si>
  <si>
    <t xml:space="preserve">单位</t>
  </si>
  <si>
    <t xml:space="preserve">招聘计划</t>
  </si>
  <si>
    <t xml:space="preserve">人数</t>
  </si>
  <si>
    <t xml:space="preserve">男</t>
  </si>
  <si>
    <t xml:space="preserve">女</t>
  </si>
  <si>
    <t xml:space="preserve">省联社</t>
  </si>
  <si>
    <t xml:space="preserve">省联社信息科技部</t>
  </si>
  <si>
    <t xml:space="preserve">济南</t>
  </si>
  <si>
    <t xml:space="preserve">济南农商银行</t>
  </si>
  <si>
    <t xml:space="preserve">莱芜农商银行</t>
  </si>
  <si>
    <t xml:space="preserve">章丘农商银行</t>
  </si>
  <si>
    <t xml:space="preserve">平阴农商银行</t>
  </si>
  <si>
    <t xml:space="preserve">济阳农商银行</t>
  </si>
  <si>
    <t xml:space="preserve">商河农商银行</t>
  </si>
  <si>
    <t xml:space="preserve">淄博</t>
  </si>
  <si>
    <t xml:space="preserve">张店农商银行</t>
  </si>
  <si>
    <t xml:space="preserve">博山农商银行</t>
  </si>
  <si>
    <t xml:space="preserve">淄川农商银行</t>
  </si>
  <si>
    <t xml:space="preserve">周村农商银行</t>
  </si>
  <si>
    <t xml:space="preserve">临淄农商银行</t>
  </si>
  <si>
    <t xml:space="preserve">桓台农商银行</t>
  </si>
  <si>
    <t xml:space="preserve">高青农商银行</t>
  </si>
  <si>
    <t xml:space="preserve">沂源农商银行</t>
  </si>
  <si>
    <t xml:space="preserve">枣庄</t>
  </si>
  <si>
    <t xml:space="preserve">枣庄农商银行</t>
  </si>
  <si>
    <t xml:space="preserve">滕州农商银行</t>
  </si>
  <si>
    <t xml:space="preserve">东营</t>
  </si>
  <si>
    <t xml:space="preserve">东营农商银行</t>
  </si>
  <si>
    <t xml:space="preserve">垦利农商银行</t>
  </si>
  <si>
    <t xml:space="preserve">利津农商银行</t>
  </si>
  <si>
    <t xml:space="preserve">广饶农商银行</t>
  </si>
  <si>
    <t xml:space="preserve">烟台</t>
  </si>
  <si>
    <t xml:space="preserve">烟台农商银行</t>
  </si>
  <si>
    <t xml:space="preserve">蓬莱农商银行</t>
  </si>
  <si>
    <t xml:space="preserve">龙口农商银行</t>
  </si>
  <si>
    <t xml:space="preserve">莱州农商银行</t>
  </si>
  <si>
    <t xml:space="preserve">招远农商银行</t>
  </si>
  <si>
    <t xml:space="preserve">栖霞农商银行</t>
  </si>
  <si>
    <t xml:space="preserve">莱阳农商银行</t>
  </si>
  <si>
    <t xml:space="preserve">海阳农商银行</t>
  </si>
  <si>
    <t xml:space="preserve">长岛农商银行</t>
  </si>
  <si>
    <t xml:space="preserve">潍坊</t>
  </si>
  <si>
    <t xml:space="preserve">潍坊农商银行</t>
  </si>
  <si>
    <t xml:space="preserve">青州农商银行</t>
  </si>
  <si>
    <t xml:space="preserve">安丘农商银行</t>
  </si>
  <si>
    <t xml:space="preserve">寿光农商银行</t>
  </si>
  <si>
    <t xml:space="preserve">临朐农商银行</t>
  </si>
  <si>
    <t xml:space="preserve">昌乐农商银行</t>
  </si>
  <si>
    <t xml:space="preserve">昌邑农商银行</t>
  </si>
  <si>
    <t xml:space="preserve">高密农商银行</t>
  </si>
  <si>
    <t xml:space="preserve">诸城农商银行</t>
  </si>
  <si>
    <t xml:space="preserve">济宁</t>
  </si>
  <si>
    <t xml:space="preserve">济宁农商银行</t>
  </si>
  <si>
    <t xml:space="preserve">兖州农商银行</t>
  </si>
  <si>
    <t xml:space="preserve">曲阜农商银行</t>
  </si>
  <si>
    <t xml:space="preserve">泗水农商银行</t>
  </si>
  <si>
    <t xml:space="preserve">邹城农商银行</t>
  </si>
  <si>
    <t xml:space="preserve">微山农商银行</t>
  </si>
  <si>
    <t xml:space="preserve">鱼台农商银行</t>
  </si>
  <si>
    <t xml:space="preserve">金乡农商银行</t>
  </si>
  <si>
    <t xml:space="preserve">嘉祥农商银行</t>
  </si>
  <si>
    <t xml:space="preserve">汶上农商银行</t>
  </si>
  <si>
    <t xml:space="preserve">梁山农商银行</t>
  </si>
  <si>
    <t xml:space="preserve">泰安</t>
  </si>
  <si>
    <t xml:space="preserve">泰山农商银行</t>
  </si>
  <si>
    <t xml:space="preserve">岱岳农商银行</t>
  </si>
  <si>
    <t xml:space="preserve">新泰农商银行</t>
  </si>
  <si>
    <t xml:space="preserve">肥城农商银行</t>
  </si>
  <si>
    <t xml:space="preserve">宁阳农商银行</t>
  </si>
  <si>
    <t xml:space="preserve">东平农商银行</t>
  </si>
  <si>
    <t xml:space="preserve">威海</t>
  </si>
  <si>
    <t xml:space="preserve">威海农商银行</t>
  </si>
  <si>
    <t xml:space="preserve">乳山农商银行</t>
  </si>
  <si>
    <t xml:space="preserve">文登农商银行</t>
  </si>
  <si>
    <t xml:space="preserve">荣成农商银行</t>
  </si>
  <si>
    <t xml:space="preserve">日照</t>
  </si>
  <si>
    <t xml:space="preserve">岚山农商银行</t>
  </si>
  <si>
    <t xml:space="preserve">东港农商银行</t>
  </si>
  <si>
    <t xml:space="preserve">莒县农商银行</t>
  </si>
  <si>
    <t xml:space="preserve">五莲农商银行</t>
  </si>
  <si>
    <t xml:space="preserve">滨州</t>
  </si>
  <si>
    <t xml:space="preserve">惠民农商银行</t>
  </si>
  <si>
    <t xml:space="preserve">阳信农商银行</t>
  </si>
  <si>
    <t xml:space="preserve">无棣农商银行</t>
  </si>
  <si>
    <t xml:space="preserve">博兴农商银行</t>
  </si>
  <si>
    <t xml:space="preserve">邹平农商银行</t>
  </si>
  <si>
    <t xml:space="preserve">滨州农商银行</t>
  </si>
  <si>
    <t xml:space="preserve">德州</t>
  </si>
  <si>
    <t xml:space="preserve">德州农商银行</t>
  </si>
  <si>
    <t xml:space="preserve">陵城农商银行</t>
  </si>
  <si>
    <t xml:space="preserve">平原农商银行</t>
  </si>
  <si>
    <t xml:space="preserve">夏津农商银行</t>
  </si>
  <si>
    <t xml:space="preserve">武城农商银行</t>
  </si>
  <si>
    <t xml:space="preserve">齐河农商银行</t>
  </si>
  <si>
    <t xml:space="preserve">禹城农商银行</t>
  </si>
  <si>
    <t xml:space="preserve">乐陵农商银行</t>
  </si>
  <si>
    <t xml:space="preserve">临邑农商银行</t>
  </si>
  <si>
    <t xml:space="preserve">宁津农商银行</t>
  </si>
  <si>
    <t xml:space="preserve">庆云农商银行</t>
  </si>
  <si>
    <t xml:space="preserve">聊城</t>
  </si>
  <si>
    <t xml:space="preserve">阳谷农商银行</t>
  </si>
  <si>
    <t xml:space="preserve">莘县农商银行</t>
  </si>
  <si>
    <t xml:space="preserve">茌平农商银行</t>
  </si>
  <si>
    <t xml:space="preserve">东阿农商银行</t>
  </si>
  <si>
    <t xml:space="preserve">润昌农商银行</t>
  </si>
  <si>
    <t xml:space="preserve">高唐农商银行</t>
  </si>
  <si>
    <t xml:space="preserve">临清农商银行</t>
  </si>
  <si>
    <t xml:space="preserve">聊城农商银行</t>
  </si>
  <si>
    <t xml:space="preserve">临沂</t>
  </si>
  <si>
    <t xml:space="preserve">兰山农商银行</t>
  </si>
  <si>
    <t xml:space="preserve">河东农商银行</t>
  </si>
  <si>
    <t xml:space="preserve">罗庄农商银行</t>
  </si>
  <si>
    <t xml:space="preserve">郯城农商银行</t>
  </si>
  <si>
    <t xml:space="preserve">兰陵农商银行</t>
  </si>
  <si>
    <t xml:space="preserve">莒南农商银行</t>
  </si>
  <si>
    <t xml:space="preserve">沂水农商银行</t>
  </si>
  <si>
    <t xml:space="preserve">蒙阴农商银行</t>
  </si>
  <si>
    <t xml:space="preserve">平邑农商银行</t>
  </si>
  <si>
    <t xml:space="preserve">费县农商银行</t>
  </si>
  <si>
    <t xml:space="preserve">沂南农商银行</t>
  </si>
  <si>
    <t xml:space="preserve">临沭农商银行</t>
  </si>
  <si>
    <t xml:space="preserve">菏泽</t>
  </si>
  <si>
    <t xml:space="preserve">菏泽农商银行</t>
  </si>
  <si>
    <t xml:space="preserve">曹县农商银行</t>
  </si>
  <si>
    <t xml:space="preserve">定陶农商银行</t>
  </si>
  <si>
    <t xml:space="preserve">成武农商银行</t>
  </si>
  <si>
    <t xml:space="preserve">单县农商银行</t>
  </si>
  <si>
    <t xml:space="preserve">巨野农商银行</t>
  </si>
  <si>
    <t xml:space="preserve">郓城农商银行</t>
  </si>
  <si>
    <t xml:space="preserve">鄄城农商银行</t>
  </si>
  <si>
    <t xml:space="preserve">东明农商银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各县级联社（合行、商行）人员配备测算表" xfId="21"/>
    <cellStyle name="常规 3" xfId="22"/>
    <cellStyle name="常规 3 2" xfId="23"/>
    <cellStyle name="常规 4" xfId="24"/>
    <cellStyle name="常规_德州岗位需求调查" xfId="25"/>
    <cellStyle name="样式 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3" activeCellId="0" sqref="G53"/>
    </sheetView>
  </sheetViews>
  <sheetFormatPr defaultColWidth="16.62109375" defaultRowHeight="33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7.74"/>
    <col collapsed="false" customWidth="true" hidden="false" outlineLevel="0" max="242" min="3" style="1" width="17.74"/>
    <col collapsed="false" customWidth="true" hidden="false" outlineLevel="0" max="252" min="243" style="3" width="17.74"/>
    <col collapsed="false" customWidth="false" hidden="false" outlineLevel="0" max="257" min="253" style="3" width="16.62"/>
  </cols>
  <sheetData>
    <row r="1" customFormat="false" ht="33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</row>
    <row r="2" customFormat="false" ht="33" hidden="false" customHeight="true" outlineLevel="0" collapsed="false">
      <c r="A2" s="4"/>
      <c r="B2" s="5"/>
      <c r="C2" s="6" t="s">
        <v>3</v>
      </c>
      <c r="D2" s="6" t="s">
        <v>4</v>
      </c>
      <c r="E2" s="6" t="s">
        <v>5</v>
      </c>
    </row>
    <row r="3" customFormat="false" ht="33" hidden="false" customHeight="true" outlineLevel="0" collapsed="false">
      <c r="A3" s="4" t="s">
        <v>6</v>
      </c>
      <c r="B3" s="5" t="s">
        <v>7</v>
      </c>
      <c r="C3" s="7" t="n">
        <v>40</v>
      </c>
      <c r="D3" s="7" t="n">
        <f aca="false">C3*0.5</f>
        <v>20</v>
      </c>
      <c r="E3" s="7" t="n">
        <f aca="false">C3*0.5</f>
        <v>20</v>
      </c>
    </row>
    <row r="4" customFormat="false" ht="33" hidden="false" customHeight="true" outlineLevel="0" collapsed="false">
      <c r="A4" s="4" t="s">
        <v>8</v>
      </c>
      <c r="B4" s="4" t="s">
        <v>9</v>
      </c>
      <c r="C4" s="7" t="n">
        <v>78</v>
      </c>
      <c r="D4" s="7" t="n">
        <f aca="false">C4*0.5</f>
        <v>39</v>
      </c>
      <c r="E4" s="7" t="n">
        <f aca="false">C4*0.5</f>
        <v>39</v>
      </c>
    </row>
    <row r="5" customFormat="false" ht="33" hidden="false" customHeight="true" outlineLevel="0" collapsed="false">
      <c r="A5" s="4" t="s">
        <v>8</v>
      </c>
      <c r="B5" s="4" t="s">
        <v>10</v>
      </c>
      <c r="C5" s="7" t="n">
        <v>42</v>
      </c>
      <c r="D5" s="7" t="n">
        <f aca="false">C5*0.5</f>
        <v>21</v>
      </c>
      <c r="E5" s="7" t="n">
        <f aca="false">C5*0.5</f>
        <v>21</v>
      </c>
    </row>
    <row r="6" customFormat="false" ht="33" hidden="false" customHeight="true" outlineLevel="0" collapsed="false">
      <c r="A6" s="4" t="s">
        <v>8</v>
      </c>
      <c r="B6" s="4" t="s">
        <v>11</v>
      </c>
      <c r="C6" s="7" t="n">
        <v>28</v>
      </c>
      <c r="D6" s="7" t="n">
        <f aca="false">C6*0.5</f>
        <v>14</v>
      </c>
      <c r="E6" s="7" t="n">
        <f aca="false">C6*0.5</f>
        <v>14</v>
      </c>
    </row>
    <row r="7" customFormat="false" ht="33" hidden="false" customHeight="true" outlineLevel="0" collapsed="false">
      <c r="A7" s="4" t="s">
        <v>8</v>
      </c>
      <c r="B7" s="4" t="s">
        <v>12</v>
      </c>
      <c r="C7" s="7" t="n">
        <v>14</v>
      </c>
      <c r="D7" s="7" t="n">
        <f aca="false">C7*0.5</f>
        <v>7</v>
      </c>
      <c r="E7" s="7" t="n">
        <f aca="false">C7*0.5</f>
        <v>7</v>
      </c>
    </row>
    <row r="8" customFormat="false" ht="33" hidden="false" customHeight="true" outlineLevel="0" collapsed="false">
      <c r="A8" s="4" t="s">
        <v>8</v>
      </c>
      <c r="B8" s="4" t="s">
        <v>13</v>
      </c>
      <c r="C8" s="7" t="n">
        <v>14</v>
      </c>
      <c r="D8" s="7" t="n">
        <f aca="false">C8*0.5</f>
        <v>7</v>
      </c>
      <c r="E8" s="7" t="n">
        <f aca="false">C8*0.5</f>
        <v>7</v>
      </c>
    </row>
    <row r="9" customFormat="false" ht="33" hidden="false" customHeight="true" outlineLevel="0" collapsed="false">
      <c r="A9" s="4" t="s">
        <v>8</v>
      </c>
      <c r="B9" s="4" t="s">
        <v>14</v>
      </c>
      <c r="C9" s="7" t="n">
        <v>20</v>
      </c>
      <c r="D9" s="7" t="n">
        <f aca="false">C9*0.5</f>
        <v>10</v>
      </c>
      <c r="E9" s="7" t="n">
        <f aca="false">C9*0.5</f>
        <v>10</v>
      </c>
    </row>
    <row r="10" customFormat="false" ht="33" hidden="false" customHeight="true" outlineLevel="0" collapsed="false">
      <c r="A10" s="4" t="s">
        <v>15</v>
      </c>
      <c r="B10" s="4" t="s">
        <v>16</v>
      </c>
      <c r="C10" s="7" t="n">
        <v>30</v>
      </c>
      <c r="D10" s="7" t="n">
        <f aca="false">C10*0.5</f>
        <v>15</v>
      </c>
      <c r="E10" s="7" t="n">
        <f aca="false">C10*0.5</f>
        <v>15</v>
      </c>
    </row>
    <row r="11" customFormat="false" ht="33" hidden="false" customHeight="true" outlineLevel="0" collapsed="false">
      <c r="A11" s="4" t="s">
        <v>15</v>
      </c>
      <c r="B11" s="4" t="s">
        <v>17</v>
      </c>
      <c r="C11" s="7" t="n">
        <v>18</v>
      </c>
      <c r="D11" s="7" t="n">
        <f aca="false">C11*0.5</f>
        <v>9</v>
      </c>
      <c r="E11" s="7" t="n">
        <f aca="false">C11*0.5</f>
        <v>9</v>
      </c>
    </row>
    <row r="12" customFormat="false" ht="33" hidden="false" customHeight="true" outlineLevel="0" collapsed="false">
      <c r="A12" s="4" t="s">
        <v>15</v>
      </c>
      <c r="B12" s="4" t="s">
        <v>18</v>
      </c>
      <c r="C12" s="7" t="n">
        <v>20</v>
      </c>
      <c r="D12" s="7" t="n">
        <f aca="false">C12*0.5</f>
        <v>10</v>
      </c>
      <c r="E12" s="7" t="n">
        <f aca="false">C12*0.5</f>
        <v>10</v>
      </c>
    </row>
    <row r="13" customFormat="false" ht="33" hidden="false" customHeight="true" outlineLevel="0" collapsed="false">
      <c r="A13" s="4" t="s">
        <v>15</v>
      </c>
      <c r="B13" s="4" t="s">
        <v>19</v>
      </c>
      <c r="C13" s="7" t="n">
        <v>14</v>
      </c>
      <c r="D13" s="7" t="n">
        <f aca="false">C13*0.5</f>
        <v>7</v>
      </c>
      <c r="E13" s="7" t="n">
        <f aca="false">C13*0.5</f>
        <v>7</v>
      </c>
    </row>
    <row r="14" customFormat="false" ht="33" hidden="false" customHeight="true" outlineLevel="0" collapsed="false">
      <c r="A14" s="4" t="s">
        <v>15</v>
      </c>
      <c r="B14" s="4" t="s">
        <v>20</v>
      </c>
      <c r="C14" s="7" t="n">
        <v>24</v>
      </c>
      <c r="D14" s="7" t="n">
        <f aca="false">C14*0.5</f>
        <v>12</v>
      </c>
      <c r="E14" s="7" t="n">
        <f aca="false">C14*0.5</f>
        <v>12</v>
      </c>
    </row>
    <row r="15" customFormat="false" ht="33" hidden="false" customHeight="true" outlineLevel="0" collapsed="false">
      <c r="A15" s="4" t="s">
        <v>15</v>
      </c>
      <c r="B15" s="4" t="s">
        <v>21</v>
      </c>
      <c r="C15" s="7" t="n">
        <v>24</v>
      </c>
      <c r="D15" s="7" t="n">
        <f aca="false">C15*0.5</f>
        <v>12</v>
      </c>
      <c r="E15" s="7" t="n">
        <f aca="false">C15*0.5</f>
        <v>12</v>
      </c>
    </row>
    <row r="16" customFormat="false" ht="33" hidden="false" customHeight="true" outlineLevel="0" collapsed="false">
      <c r="A16" s="4" t="s">
        <v>15</v>
      </c>
      <c r="B16" s="4" t="s">
        <v>22</v>
      </c>
      <c r="C16" s="7" t="n">
        <v>16</v>
      </c>
      <c r="D16" s="7" t="n">
        <f aca="false">C16*0.5</f>
        <v>8</v>
      </c>
      <c r="E16" s="7" t="n">
        <f aca="false">C16*0.5</f>
        <v>8</v>
      </c>
    </row>
    <row r="17" customFormat="false" ht="33" hidden="false" customHeight="true" outlineLevel="0" collapsed="false">
      <c r="A17" s="4" t="s">
        <v>15</v>
      </c>
      <c r="B17" s="4" t="s">
        <v>23</v>
      </c>
      <c r="C17" s="7" t="n">
        <v>16</v>
      </c>
      <c r="D17" s="7" t="n">
        <f aca="false">C17*0.5</f>
        <v>8</v>
      </c>
      <c r="E17" s="7" t="n">
        <f aca="false">C17*0.5</f>
        <v>8</v>
      </c>
    </row>
    <row r="18" customFormat="false" ht="33" hidden="false" customHeight="true" outlineLevel="0" collapsed="false">
      <c r="A18" s="4" t="s">
        <v>24</v>
      </c>
      <c r="B18" s="4" t="s">
        <v>25</v>
      </c>
      <c r="C18" s="7" t="n">
        <v>40</v>
      </c>
      <c r="D18" s="7" t="n">
        <f aca="false">C18*0.5</f>
        <v>20</v>
      </c>
      <c r="E18" s="7" t="n">
        <f aca="false">C18*0.5</f>
        <v>20</v>
      </c>
    </row>
    <row r="19" customFormat="false" ht="33" hidden="false" customHeight="true" outlineLevel="0" collapsed="false">
      <c r="A19" s="4" t="s">
        <v>24</v>
      </c>
      <c r="B19" s="4" t="s">
        <v>26</v>
      </c>
      <c r="C19" s="7" t="n">
        <v>40</v>
      </c>
      <c r="D19" s="7" t="n">
        <f aca="false">C19*0.5</f>
        <v>20</v>
      </c>
      <c r="E19" s="7" t="n">
        <f aca="false">C19*0.5</f>
        <v>20</v>
      </c>
    </row>
    <row r="20" customFormat="false" ht="33" hidden="false" customHeight="true" outlineLevel="0" collapsed="false">
      <c r="A20" s="4" t="s">
        <v>27</v>
      </c>
      <c r="B20" s="4" t="s">
        <v>28</v>
      </c>
      <c r="C20" s="7" t="n">
        <v>24</v>
      </c>
      <c r="D20" s="7" t="n">
        <f aca="false">C20*0.5</f>
        <v>12</v>
      </c>
      <c r="E20" s="7" t="n">
        <f aca="false">C20*0.5</f>
        <v>12</v>
      </c>
    </row>
    <row r="21" customFormat="false" ht="33" hidden="false" customHeight="true" outlineLevel="0" collapsed="false">
      <c r="A21" s="4" t="s">
        <v>27</v>
      </c>
      <c r="B21" s="4" t="s">
        <v>29</v>
      </c>
      <c r="C21" s="7" t="n">
        <v>12</v>
      </c>
      <c r="D21" s="7" t="n">
        <f aca="false">C21*0.5</f>
        <v>6</v>
      </c>
      <c r="E21" s="7" t="n">
        <f aca="false">C21*0.5</f>
        <v>6</v>
      </c>
    </row>
    <row r="22" customFormat="false" ht="33" hidden="false" customHeight="true" outlineLevel="0" collapsed="false">
      <c r="A22" s="4" t="s">
        <v>27</v>
      </c>
      <c r="B22" s="4" t="s">
        <v>30</v>
      </c>
      <c r="C22" s="7" t="n">
        <v>18</v>
      </c>
      <c r="D22" s="7" t="n">
        <f aca="false">C22*0.5</f>
        <v>9</v>
      </c>
      <c r="E22" s="7" t="n">
        <f aca="false">C22*0.5</f>
        <v>9</v>
      </c>
    </row>
    <row r="23" customFormat="false" ht="33" hidden="false" customHeight="true" outlineLevel="0" collapsed="false">
      <c r="A23" s="4" t="s">
        <v>27</v>
      </c>
      <c r="B23" s="4" t="s">
        <v>31</v>
      </c>
      <c r="C23" s="7" t="n">
        <v>30</v>
      </c>
      <c r="D23" s="7" t="n">
        <f aca="false">C23*0.5</f>
        <v>15</v>
      </c>
      <c r="E23" s="7" t="n">
        <f aca="false">C23*0.5</f>
        <v>15</v>
      </c>
    </row>
    <row r="24" customFormat="false" ht="33" hidden="false" customHeight="true" outlineLevel="0" collapsed="false">
      <c r="A24" s="4" t="s">
        <v>32</v>
      </c>
      <c r="B24" s="4" t="s">
        <v>33</v>
      </c>
      <c r="C24" s="7" t="n">
        <v>40</v>
      </c>
      <c r="D24" s="7" t="n">
        <f aca="false">C24*0.5</f>
        <v>20</v>
      </c>
      <c r="E24" s="7" t="n">
        <f aca="false">C24*0.5</f>
        <v>20</v>
      </c>
    </row>
    <row r="25" customFormat="false" ht="33" hidden="false" customHeight="true" outlineLevel="0" collapsed="false">
      <c r="A25" s="4" t="s">
        <v>32</v>
      </c>
      <c r="B25" s="4" t="s">
        <v>34</v>
      </c>
      <c r="C25" s="7" t="n">
        <v>20</v>
      </c>
      <c r="D25" s="7" t="n">
        <f aca="false">C25*0.5</f>
        <v>10</v>
      </c>
      <c r="E25" s="7" t="n">
        <f aca="false">C25*0.5</f>
        <v>10</v>
      </c>
    </row>
    <row r="26" customFormat="false" ht="33" hidden="false" customHeight="true" outlineLevel="0" collapsed="false">
      <c r="A26" s="4" t="s">
        <v>32</v>
      </c>
      <c r="B26" s="4" t="s">
        <v>35</v>
      </c>
      <c r="C26" s="7" t="n">
        <v>20</v>
      </c>
      <c r="D26" s="7" t="n">
        <f aca="false">C26*0.5</f>
        <v>10</v>
      </c>
      <c r="E26" s="7" t="n">
        <f aca="false">C26*0.5</f>
        <v>10</v>
      </c>
    </row>
    <row r="27" customFormat="false" ht="33" hidden="false" customHeight="true" outlineLevel="0" collapsed="false">
      <c r="A27" s="4" t="s">
        <v>32</v>
      </c>
      <c r="B27" s="4" t="s">
        <v>36</v>
      </c>
      <c r="C27" s="7" t="n">
        <v>32</v>
      </c>
      <c r="D27" s="7" t="n">
        <f aca="false">C27*0.5</f>
        <v>16</v>
      </c>
      <c r="E27" s="7" t="n">
        <f aca="false">C27*0.5</f>
        <v>16</v>
      </c>
    </row>
    <row r="28" customFormat="false" ht="33" hidden="false" customHeight="true" outlineLevel="0" collapsed="false">
      <c r="A28" s="4" t="s">
        <v>32</v>
      </c>
      <c r="B28" s="4" t="s">
        <v>37</v>
      </c>
      <c r="C28" s="7" t="n">
        <v>20</v>
      </c>
      <c r="D28" s="7" t="n">
        <f aca="false">C28*0.5</f>
        <v>10</v>
      </c>
      <c r="E28" s="7" t="n">
        <f aca="false">C28*0.5</f>
        <v>10</v>
      </c>
    </row>
    <row r="29" customFormat="false" ht="33" hidden="false" customHeight="true" outlineLevel="0" collapsed="false">
      <c r="A29" s="4" t="s">
        <v>32</v>
      </c>
      <c r="B29" s="4" t="s">
        <v>38</v>
      </c>
      <c r="C29" s="7" t="n">
        <v>14</v>
      </c>
      <c r="D29" s="7" t="n">
        <f aca="false">C29*0.5</f>
        <v>7</v>
      </c>
      <c r="E29" s="7" t="n">
        <f aca="false">C29*0.5</f>
        <v>7</v>
      </c>
    </row>
    <row r="30" customFormat="false" ht="33" hidden="false" customHeight="true" outlineLevel="0" collapsed="false">
      <c r="A30" s="4" t="s">
        <v>32</v>
      </c>
      <c r="B30" s="4" t="s">
        <v>39</v>
      </c>
      <c r="C30" s="7" t="n">
        <v>16</v>
      </c>
      <c r="D30" s="7" t="n">
        <f aca="false">C30*0.5</f>
        <v>8</v>
      </c>
      <c r="E30" s="7" t="n">
        <f aca="false">C30*0.5</f>
        <v>8</v>
      </c>
    </row>
    <row r="31" customFormat="false" ht="33" hidden="false" customHeight="true" outlineLevel="0" collapsed="false">
      <c r="A31" s="4" t="s">
        <v>32</v>
      </c>
      <c r="B31" s="4" t="s">
        <v>40</v>
      </c>
      <c r="C31" s="7" t="n">
        <v>16</v>
      </c>
      <c r="D31" s="7" t="n">
        <f aca="false">C31*0.5</f>
        <v>8</v>
      </c>
      <c r="E31" s="7" t="n">
        <f aca="false">C31*0.5</f>
        <v>8</v>
      </c>
    </row>
    <row r="32" customFormat="false" ht="33" hidden="false" customHeight="true" outlineLevel="0" collapsed="false">
      <c r="A32" s="4" t="s">
        <v>32</v>
      </c>
      <c r="B32" s="4" t="s">
        <v>41</v>
      </c>
      <c r="C32" s="7" t="n">
        <v>10</v>
      </c>
      <c r="D32" s="7" t="n">
        <f aca="false">C32*0.5</f>
        <v>5</v>
      </c>
      <c r="E32" s="7" t="n">
        <f aca="false">C32*0.5</f>
        <v>5</v>
      </c>
    </row>
    <row r="33" customFormat="false" ht="33" hidden="false" customHeight="true" outlineLevel="0" collapsed="false">
      <c r="A33" s="4" t="s">
        <v>42</v>
      </c>
      <c r="B33" s="4" t="s">
        <v>43</v>
      </c>
      <c r="C33" s="7" t="n">
        <v>40</v>
      </c>
      <c r="D33" s="7" t="n">
        <f aca="false">C33*0.5</f>
        <v>20</v>
      </c>
      <c r="E33" s="7" t="n">
        <f aca="false">C33*0.5</f>
        <v>20</v>
      </c>
    </row>
    <row r="34" customFormat="false" ht="33" hidden="false" customHeight="true" outlineLevel="0" collapsed="false">
      <c r="A34" s="4" t="s">
        <v>42</v>
      </c>
      <c r="B34" s="4" t="s">
        <v>44</v>
      </c>
      <c r="C34" s="7" t="n">
        <v>24</v>
      </c>
      <c r="D34" s="7" t="n">
        <f aca="false">C34*0.5</f>
        <v>12</v>
      </c>
      <c r="E34" s="7" t="n">
        <f aca="false">C34*0.5</f>
        <v>12</v>
      </c>
    </row>
    <row r="35" customFormat="false" ht="33" hidden="false" customHeight="true" outlineLevel="0" collapsed="false">
      <c r="A35" s="4" t="s">
        <v>42</v>
      </c>
      <c r="B35" s="4" t="s">
        <v>45</v>
      </c>
      <c r="C35" s="7" t="n">
        <v>30</v>
      </c>
      <c r="D35" s="7" t="n">
        <f aca="false">C35*0.5</f>
        <v>15</v>
      </c>
      <c r="E35" s="7" t="n">
        <f aca="false">C35*0.5</f>
        <v>15</v>
      </c>
    </row>
    <row r="36" customFormat="false" ht="33" hidden="false" customHeight="true" outlineLevel="0" collapsed="false">
      <c r="A36" s="4" t="s">
        <v>42</v>
      </c>
      <c r="B36" s="4" t="s">
        <v>46</v>
      </c>
      <c r="C36" s="7" t="n">
        <v>20</v>
      </c>
      <c r="D36" s="7" t="n">
        <f aca="false">C36*0.5</f>
        <v>10</v>
      </c>
      <c r="E36" s="7" t="n">
        <f aca="false">C36*0.5</f>
        <v>10</v>
      </c>
    </row>
    <row r="37" customFormat="false" ht="33" hidden="false" customHeight="true" outlineLevel="0" collapsed="false">
      <c r="A37" s="4" t="s">
        <v>42</v>
      </c>
      <c r="B37" s="4" t="s">
        <v>47</v>
      </c>
      <c r="C37" s="7" t="n">
        <v>26</v>
      </c>
      <c r="D37" s="7" t="n">
        <f aca="false">C37*0.5</f>
        <v>13</v>
      </c>
      <c r="E37" s="7" t="n">
        <f aca="false">C37*0.5</f>
        <v>13</v>
      </c>
    </row>
    <row r="38" customFormat="false" ht="33" hidden="false" customHeight="true" outlineLevel="0" collapsed="false">
      <c r="A38" s="4" t="s">
        <v>42</v>
      </c>
      <c r="B38" s="4" t="s">
        <v>48</v>
      </c>
      <c r="C38" s="7" t="n">
        <v>14</v>
      </c>
      <c r="D38" s="7" t="n">
        <f aca="false">C38*0.5</f>
        <v>7</v>
      </c>
      <c r="E38" s="7" t="n">
        <f aca="false">C38*0.5</f>
        <v>7</v>
      </c>
    </row>
    <row r="39" customFormat="false" ht="33" hidden="false" customHeight="true" outlineLevel="0" collapsed="false">
      <c r="A39" s="4" t="s">
        <v>42</v>
      </c>
      <c r="B39" s="4" t="s">
        <v>49</v>
      </c>
      <c r="C39" s="7" t="n">
        <v>20</v>
      </c>
      <c r="D39" s="7" t="n">
        <f aca="false">C39*0.5</f>
        <v>10</v>
      </c>
      <c r="E39" s="7" t="n">
        <f aca="false">C39*0.5</f>
        <v>10</v>
      </c>
    </row>
    <row r="40" customFormat="false" ht="33" hidden="false" customHeight="true" outlineLevel="0" collapsed="false">
      <c r="A40" s="4" t="s">
        <v>42</v>
      </c>
      <c r="B40" s="4" t="s">
        <v>50</v>
      </c>
      <c r="C40" s="7" t="n">
        <v>22</v>
      </c>
      <c r="D40" s="7" t="n">
        <f aca="false">C40*0.5</f>
        <v>11</v>
      </c>
      <c r="E40" s="7" t="n">
        <f aca="false">C40*0.5</f>
        <v>11</v>
      </c>
    </row>
    <row r="41" customFormat="false" ht="33" hidden="false" customHeight="true" outlineLevel="0" collapsed="false">
      <c r="A41" s="4" t="s">
        <v>42</v>
      </c>
      <c r="B41" s="4" t="s">
        <v>51</v>
      </c>
      <c r="C41" s="7" t="n">
        <v>24</v>
      </c>
      <c r="D41" s="7" t="n">
        <f aca="false">C41*0.5</f>
        <v>12</v>
      </c>
      <c r="E41" s="7" t="n">
        <f aca="false">C41*0.5</f>
        <v>12</v>
      </c>
    </row>
    <row r="42" customFormat="false" ht="33" hidden="false" customHeight="true" outlineLevel="0" collapsed="false">
      <c r="A42" s="4" t="s">
        <v>52</v>
      </c>
      <c r="B42" s="4" t="s">
        <v>53</v>
      </c>
      <c r="C42" s="7" t="n">
        <v>24</v>
      </c>
      <c r="D42" s="7" t="n">
        <f aca="false">C42*0.5</f>
        <v>12</v>
      </c>
      <c r="E42" s="7" t="n">
        <f aca="false">C42*0.5</f>
        <v>12</v>
      </c>
    </row>
    <row r="43" customFormat="false" ht="33" hidden="false" customHeight="true" outlineLevel="0" collapsed="false">
      <c r="A43" s="4" t="s">
        <v>52</v>
      </c>
      <c r="B43" s="4" t="s">
        <v>54</v>
      </c>
      <c r="C43" s="7" t="n">
        <v>20</v>
      </c>
      <c r="D43" s="7" t="n">
        <f aca="false">C43*0.5</f>
        <v>10</v>
      </c>
      <c r="E43" s="7" t="n">
        <f aca="false">C43*0.5</f>
        <v>10</v>
      </c>
    </row>
    <row r="44" customFormat="false" ht="33" hidden="false" customHeight="true" outlineLevel="0" collapsed="false">
      <c r="A44" s="4" t="s">
        <v>52</v>
      </c>
      <c r="B44" s="4" t="s">
        <v>55</v>
      </c>
      <c r="C44" s="7" t="n">
        <v>12</v>
      </c>
      <c r="D44" s="7" t="n">
        <f aca="false">C44*0.5</f>
        <v>6</v>
      </c>
      <c r="E44" s="7" t="n">
        <f aca="false">C44*0.5</f>
        <v>6</v>
      </c>
    </row>
    <row r="45" customFormat="false" ht="33" hidden="false" customHeight="true" outlineLevel="0" collapsed="false">
      <c r="A45" s="4" t="s">
        <v>52</v>
      </c>
      <c r="B45" s="4" t="s">
        <v>56</v>
      </c>
      <c r="C45" s="7" t="n">
        <v>40</v>
      </c>
      <c r="D45" s="7" t="n">
        <f aca="false">C45*0.5</f>
        <v>20</v>
      </c>
      <c r="E45" s="7" t="n">
        <f aca="false">C45*0.5</f>
        <v>20</v>
      </c>
    </row>
    <row r="46" customFormat="false" ht="33" hidden="false" customHeight="true" outlineLevel="0" collapsed="false">
      <c r="A46" s="4" t="s">
        <v>52</v>
      </c>
      <c r="B46" s="4" t="s">
        <v>57</v>
      </c>
      <c r="C46" s="7" t="n">
        <v>20</v>
      </c>
      <c r="D46" s="7" t="n">
        <f aca="false">C46*0.5</f>
        <v>10</v>
      </c>
      <c r="E46" s="7" t="n">
        <f aca="false">C46*0.5</f>
        <v>10</v>
      </c>
    </row>
    <row r="47" customFormat="false" ht="33" hidden="false" customHeight="true" outlineLevel="0" collapsed="false">
      <c r="A47" s="4" t="s">
        <v>52</v>
      </c>
      <c r="B47" s="4" t="s">
        <v>58</v>
      </c>
      <c r="C47" s="7" t="n">
        <v>12</v>
      </c>
      <c r="D47" s="7" t="n">
        <f aca="false">C47*0.5</f>
        <v>6</v>
      </c>
      <c r="E47" s="7" t="n">
        <f aca="false">C47*0.5</f>
        <v>6</v>
      </c>
    </row>
    <row r="48" customFormat="false" ht="33" hidden="false" customHeight="true" outlineLevel="0" collapsed="false">
      <c r="A48" s="4" t="s">
        <v>52</v>
      </c>
      <c r="B48" s="4" t="s">
        <v>59</v>
      </c>
      <c r="C48" s="7" t="n">
        <v>14</v>
      </c>
      <c r="D48" s="7" t="n">
        <f aca="false">C48*0.5</f>
        <v>7</v>
      </c>
      <c r="E48" s="7" t="n">
        <f aca="false">C48*0.5</f>
        <v>7</v>
      </c>
    </row>
    <row r="49" customFormat="false" ht="33" hidden="false" customHeight="true" outlineLevel="0" collapsed="false">
      <c r="A49" s="4" t="s">
        <v>52</v>
      </c>
      <c r="B49" s="4" t="s">
        <v>60</v>
      </c>
      <c r="C49" s="7" t="n">
        <v>14</v>
      </c>
      <c r="D49" s="7" t="n">
        <f aca="false">C49*0.5</f>
        <v>7</v>
      </c>
      <c r="E49" s="7" t="n">
        <f aca="false">C49*0.5</f>
        <v>7</v>
      </c>
    </row>
    <row r="50" customFormat="false" ht="33" hidden="false" customHeight="true" outlineLevel="0" collapsed="false">
      <c r="A50" s="4" t="s">
        <v>52</v>
      </c>
      <c r="B50" s="4" t="s">
        <v>61</v>
      </c>
      <c r="C50" s="7" t="n">
        <v>14</v>
      </c>
      <c r="D50" s="7" t="n">
        <f aca="false">C50*0.5</f>
        <v>7</v>
      </c>
      <c r="E50" s="7" t="n">
        <f aca="false">C50*0.5</f>
        <v>7</v>
      </c>
    </row>
    <row r="51" customFormat="false" ht="33" hidden="false" customHeight="true" outlineLevel="0" collapsed="false">
      <c r="A51" s="4" t="s">
        <v>52</v>
      </c>
      <c r="B51" s="4" t="s">
        <v>62</v>
      </c>
      <c r="C51" s="7" t="n">
        <v>14</v>
      </c>
      <c r="D51" s="7" t="n">
        <f aca="false">C51*0.5</f>
        <v>7</v>
      </c>
      <c r="E51" s="7" t="n">
        <f aca="false">C51*0.5</f>
        <v>7</v>
      </c>
    </row>
    <row r="52" customFormat="false" ht="33" hidden="false" customHeight="true" outlineLevel="0" collapsed="false">
      <c r="A52" s="4" t="s">
        <v>52</v>
      </c>
      <c r="B52" s="4" t="s">
        <v>63</v>
      </c>
      <c r="C52" s="7" t="n">
        <v>16</v>
      </c>
      <c r="D52" s="7" t="n">
        <f aca="false">C52*0.5</f>
        <v>8</v>
      </c>
      <c r="E52" s="7" t="n">
        <f aca="false">C52*0.5</f>
        <v>8</v>
      </c>
    </row>
    <row r="53" customFormat="false" ht="33" hidden="false" customHeight="true" outlineLevel="0" collapsed="false">
      <c r="A53" s="4" t="s">
        <v>64</v>
      </c>
      <c r="B53" s="4" t="s">
        <v>65</v>
      </c>
      <c r="C53" s="7" t="n">
        <v>10</v>
      </c>
      <c r="D53" s="7" t="n">
        <f aca="false">C53*0.5</f>
        <v>5</v>
      </c>
      <c r="E53" s="7" t="n">
        <f aca="false">C53*0.5</f>
        <v>5</v>
      </c>
    </row>
    <row r="54" customFormat="false" ht="33" hidden="false" customHeight="true" outlineLevel="0" collapsed="false">
      <c r="A54" s="4" t="s">
        <v>64</v>
      </c>
      <c r="B54" s="4" t="s">
        <v>66</v>
      </c>
      <c r="C54" s="7" t="n">
        <v>18</v>
      </c>
      <c r="D54" s="7" t="n">
        <f aca="false">C54*0.5</f>
        <v>9</v>
      </c>
      <c r="E54" s="7" t="n">
        <f aca="false">C54*0.5</f>
        <v>9</v>
      </c>
    </row>
    <row r="55" customFormat="false" ht="33" hidden="false" customHeight="true" outlineLevel="0" collapsed="false">
      <c r="A55" s="4" t="s">
        <v>64</v>
      </c>
      <c r="B55" s="4" t="s">
        <v>67</v>
      </c>
      <c r="C55" s="7" t="n">
        <v>32</v>
      </c>
      <c r="D55" s="7" t="n">
        <f aca="false">C55*0.5</f>
        <v>16</v>
      </c>
      <c r="E55" s="7" t="n">
        <f aca="false">C55*0.5</f>
        <v>16</v>
      </c>
    </row>
    <row r="56" customFormat="false" ht="33" hidden="false" customHeight="true" outlineLevel="0" collapsed="false">
      <c r="A56" s="4" t="s">
        <v>64</v>
      </c>
      <c r="B56" s="4" t="s">
        <v>68</v>
      </c>
      <c r="C56" s="7" t="n">
        <v>20</v>
      </c>
      <c r="D56" s="7" t="n">
        <f aca="false">C56*0.5</f>
        <v>10</v>
      </c>
      <c r="E56" s="7" t="n">
        <f aca="false">C56*0.5</f>
        <v>10</v>
      </c>
    </row>
    <row r="57" customFormat="false" ht="33" hidden="false" customHeight="true" outlineLevel="0" collapsed="false">
      <c r="A57" s="4" t="s">
        <v>64</v>
      </c>
      <c r="B57" s="4" t="s">
        <v>69</v>
      </c>
      <c r="C57" s="7" t="n">
        <v>16</v>
      </c>
      <c r="D57" s="7" t="n">
        <f aca="false">C57*0.5</f>
        <v>8</v>
      </c>
      <c r="E57" s="7" t="n">
        <f aca="false">C57*0.5</f>
        <v>8</v>
      </c>
    </row>
    <row r="58" customFormat="false" ht="33" hidden="false" customHeight="true" outlineLevel="0" collapsed="false">
      <c r="A58" s="4" t="s">
        <v>64</v>
      </c>
      <c r="B58" s="4" t="s">
        <v>70</v>
      </c>
      <c r="C58" s="7" t="n">
        <v>16</v>
      </c>
      <c r="D58" s="7" t="n">
        <f aca="false">C58*0.5</f>
        <v>8</v>
      </c>
      <c r="E58" s="7" t="n">
        <f aca="false">C58*0.5</f>
        <v>8</v>
      </c>
    </row>
    <row r="59" customFormat="false" ht="33" hidden="false" customHeight="true" outlineLevel="0" collapsed="false">
      <c r="A59" s="4" t="s">
        <v>71</v>
      </c>
      <c r="B59" s="4" t="s">
        <v>72</v>
      </c>
      <c r="C59" s="7" t="n">
        <v>10</v>
      </c>
      <c r="D59" s="7" t="n">
        <f aca="false">C59*0.5</f>
        <v>5</v>
      </c>
      <c r="E59" s="7" t="n">
        <f aca="false">C59*0.5</f>
        <v>5</v>
      </c>
    </row>
    <row r="60" customFormat="false" ht="33" hidden="false" customHeight="true" outlineLevel="0" collapsed="false">
      <c r="A60" s="4" t="s">
        <v>71</v>
      </c>
      <c r="B60" s="4" t="s">
        <v>73</v>
      </c>
      <c r="C60" s="7" t="n">
        <v>40</v>
      </c>
      <c r="D60" s="7" t="n">
        <f aca="false">C60*0.5</f>
        <v>20</v>
      </c>
      <c r="E60" s="7" t="n">
        <f aca="false">C60*0.5</f>
        <v>20</v>
      </c>
    </row>
    <row r="61" customFormat="false" ht="33" hidden="false" customHeight="true" outlineLevel="0" collapsed="false">
      <c r="A61" s="4" t="s">
        <v>71</v>
      </c>
      <c r="B61" s="4" t="s">
        <v>74</v>
      </c>
      <c r="C61" s="7" t="n">
        <v>60</v>
      </c>
      <c r="D61" s="7" t="n">
        <f aca="false">C61*0.5</f>
        <v>30</v>
      </c>
      <c r="E61" s="7" t="n">
        <f aca="false">C61*0.5</f>
        <v>30</v>
      </c>
    </row>
    <row r="62" customFormat="false" ht="33" hidden="false" customHeight="true" outlineLevel="0" collapsed="false">
      <c r="A62" s="4" t="s">
        <v>71</v>
      </c>
      <c r="B62" s="4" t="s">
        <v>75</v>
      </c>
      <c r="C62" s="7" t="n">
        <v>40</v>
      </c>
      <c r="D62" s="7" t="n">
        <f aca="false">C62*0.5</f>
        <v>20</v>
      </c>
      <c r="E62" s="7" t="n">
        <f aca="false">C62*0.5</f>
        <v>20</v>
      </c>
    </row>
    <row r="63" customFormat="false" ht="33" hidden="false" customHeight="true" outlineLevel="0" collapsed="false">
      <c r="A63" s="4" t="s">
        <v>76</v>
      </c>
      <c r="B63" s="4" t="s">
        <v>77</v>
      </c>
      <c r="C63" s="7" t="n">
        <v>16</v>
      </c>
      <c r="D63" s="7" t="n">
        <f aca="false">C63*0.5</f>
        <v>8</v>
      </c>
      <c r="E63" s="7" t="n">
        <f aca="false">C63*0.5</f>
        <v>8</v>
      </c>
    </row>
    <row r="64" customFormat="false" ht="33" hidden="false" customHeight="true" outlineLevel="0" collapsed="false">
      <c r="A64" s="4" t="s">
        <v>76</v>
      </c>
      <c r="B64" s="4" t="s">
        <v>78</v>
      </c>
      <c r="C64" s="7" t="n">
        <v>16</v>
      </c>
      <c r="D64" s="7" t="n">
        <f aca="false">C64*0.5</f>
        <v>8</v>
      </c>
      <c r="E64" s="7" t="n">
        <f aca="false">C64*0.5</f>
        <v>8</v>
      </c>
    </row>
    <row r="65" customFormat="false" ht="33" hidden="false" customHeight="true" outlineLevel="0" collapsed="false">
      <c r="A65" s="4" t="s">
        <v>76</v>
      </c>
      <c r="B65" s="4" t="s">
        <v>79</v>
      </c>
      <c r="C65" s="7" t="n">
        <v>22</v>
      </c>
      <c r="D65" s="7" t="n">
        <f aca="false">C65*0.5</f>
        <v>11</v>
      </c>
      <c r="E65" s="7" t="n">
        <f aca="false">C65*0.5</f>
        <v>11</v>
      </c>
    </row>
    <row r="66" customFormat="false" ht="33" hidden="false" customHeight="true" outlineLevel="0" collapsed="false">
      <c r="A66" s="4" t="s">
        <v>76</v>
      </c>
      <c r="B66" s="4" t="s">
        <v>80</v>
      </c>
      <c r="C66" s="7" t="n">
        <v>20</v>
      </c>
      <c r="D66" s="7" t="n">
        <f aca="false">C66*0.5</f>
        <v>10</v>
      </c>
      <c r="E66" s="7" t="n">
        <f aca="false">C66*0.5</f>
        <v>10</v>
      </c>
    </row>
    <row r="67" customFormat="false" ht="33" hidden="false" customHeight="true" outlineLevel="0" collapsed="false">
      <c r="A67" s="4" t="s">
        <v>81</v>
      </c>
      <c r="B67" s="4" t="s">
        <v>82</v>
      </c>
      <c r="C67" s="7" t="n">
        <v>18</v>
      </c>
      <c r="D67" s="7" t="n">
        <f aca="false">C67*0.5</f>
        <v>9</v>
      </c>
      <c r="E67" s="7" t="n">
        <f aca="false">C67*0.5</f>
        <v>9</v>
      </c>
    </row>
    <row r="68" customFormat="false" ht="33" hidden="false" customHeight="true" outlineLevel="0" collapsed="false">
      <c r="A68" s="4" t="s">
        <v>81</v>
      </c>
      <c r="B68" s="4" t="s">
        <v>83</v>
      </c>
      <c r="C68" s="7" t="n">
        <v>16</v>
      </c>
      <c r="D68" s="7" t="n">
        <f aca="false">C68*0.5</f>
        <v>8</v>
      </c>
      <c r="E68" s="7" t="n">
        <f aca="false">C68*0.5</f>
        <v>8</v>
      </c>
    </row>
    <row r="69" customFormat="false" ht="33" hidden="false" customHeight="true" outlineLevel="0" collapsed="false">
      <c r="A69" s="4" t="s">
        <v>81</v>
      </c>
      <c r="B69" s="4" t="s">
        <v>84</v>
      </c>
      <c r="C69" s="7" t="n">
        <v>16</v>
      </c>
      <c r="D69" s="7" t="n">
        <f aca="false">C69*0.5</f>
        <v>8</v>
      </c>
      <c r="E69" s="7" t="n">
        <f aca="false">C69*0.5</f>
        <v>8</v>
      </c>
    </row>
    <row r="70" customFormat="false" ht="33" hidden="false" customHeight="true" outlineLevel="0" collapsed="false">
      <c r="A70" s="4" t="s">
        <v>81</v>
      </c>
      <c r="B70" s="4" t="s">
        <v>85</v>
      </c>
      <c r="C70" s="7" t="n">
        <v>18</v>
      </c>
      <c r="D70" s="7" t="n">
        <f aca="false">C70*0.5</f>
        <v>9</v>
      </c>
      <c r="E70" s="7" t="n">
        <f aca="false">C70*0.5</f>
        <v>9</v>
      </c>
    </row>
    <row r="71" customFormat="false" ht="33" hidden="false" customHeight="true" outlineLevel="0" collapsed="false">
      <c r="A71" s="4" t="s">
        <v>81</v>
      </c>
      <c r="B71" s="4" t="s">
        <v>86</v>
      </c>
      <c r="C71" s="7" t="n">
        <v>20</v>
      </c>
      <c r="D71" s="7" t="n">
        <f aca="false">C71*0.5</f>
        <v>10</v>
      </c>
      <c r="E71" s="7" t="n">
        <f aca="false">C71*0.5</f>
        <v>10</v>
      </c>
    </row>
    <row r="72" customFormat="false" ht="33" hidden="false" customHeight="true" outlineLevel="0" collapsed="false">
      <c r="A72" s="4" t="s">
        <v>81</v>
      </c>
      <c r="B72" s="4" t="s">
        <v>87</v>
      </c>
      <c r="C72" s="7" t="n">
        <v>26</v>
      </c>
      <c r="D72" s="7" t="n">
        <f aca="false">C72*0.5</f>
        <v>13</v>
      </c>
      <c r="E72" s="7" t="n">
        <f aca="false">C72*0.5</f>
        <v>13</v>
      </c>
    </row>
    <row r="73" customFormat="false" ht="33" hidden="false" customHeight="true" outlineLevel="0" collapsed="false">
      <c r="A73" s="4" t="s">
        <v>88</v>
      </c>
      <c r="B73" s="4" t="s">
        <v>89</v>
      </c>
      <c r="C73" s="7" t="n">
        <v>20</v>
      </c>
      <c r="D73" s="7" t="n">
        <f aca="false">C73*0.5</f>
        <v>10</v>
      </c>
      <c r="E73" s="7" t="n">
        <f aca="false">C73*0.5</f>
        <v>10</v>
      </c>
    </row>
    <row r="74" customFormat="false" ht="33" hidden="false" customHeight="true" outlineLevel="0" collapsed="false">
      <c r="A74" s="4" t="s">
        <v>88</v>
      </c>
      <c r="B74" s="4" t="s">
        <v>90</v>
      </c>
      <c r="C74" s="7" t="n">
        <v>14</v>
      </c>
      <c r="D74" s="7" t="n">
        <f aca="false">C74*0.5</f>
        <v>7</v>
      </c>
      <c r="E74" s="7" t="n">
        <f aca="false">C74*0.5</f>
        <v>7</v>
      </c>
    </row>
    <row r="75" customFormat="false" ht="33" hidden="false" customHeight="true" outlineLevel="0" collapsed="false">
      <c r="A75" s="4" t="s">
        <v>88</v>
      </c>
      <c r="B75" s="4" t="s">
        <v>91</v>
      </c>
      <c r="C75" s="7" t="n">
        <v>18</v>
      </c>
      <c r="D75" s="7" t="n">
        <f aca="false">C75*0.5</f>
        <v>9</v>
      </c>
      <c r="E75" s="7" t="n">
        <f aca="false">C75*0.5</f>
        <v>9</v>
      </c>
    </row>
    <row r="76" customFormat="false" ht="33" hidden="false" customHeight="true" outlineLevel="0" collapsed="false">
      <c r="A76" s="4" t="s">
        <v>88</v>
      </c>
      <c r="B76" s="4" t="s">
        <v>92</v>
      </c>
      <c r="C76" s="7" t="n">
        <v>18</v>
      </c>
      <c r="D76" s="7" t="n">
        <f aca="false">C76*0.5</f>
        <v>9</v>
      </c>
      <c r="E76" s="7" t="n">
        <f aca="false">C76*0.5</f>
        <v>9</v>
      </c>
    </row>
    <row r="77" customFormat="false" ht="33" hidden="false" customHeight="true" outlineLevel="0" collapsed="false">
      <c r="A77" s="4" t="s">
        <v>88</v>
      </c>
      <c r="B77" s="4" t="s">
        <v>93</v>
      </c>
      <c r="C77" s="7" t="n">
        <v>16</v>
      </c>
      <c r="D77" s="7" t="n">
        <f aca="false">C77*0.5</f>
        <v>8</v>
      </c>
      <c r="E77" s="7" t="n">
        <f aca="false">C77*0.5</f>
        <v>8</v>
      </c>
    </row>
    <row r="78" customFormat="false" ht="33" hidden="false" customHeight="true" outlineLevel="0" collapsed="false">
      <c r="A78" s="4" t="s">
        <v>88</v>
      </c>
      <c r="B78" s="4" t="s">
        <v>94</v>
      </c>
      <c r="C78" s="7" t="n">
        <v>24</v>
      </c>
      <c r="D78" s="7" t="n">
        <f aca="false">C78*0.5</f>
        <v>12</v>
      </c>
      <c r="E78" s="7" t="n">
        <f aca="false">C78*0.5</f>
        <v>12</v>
      </c>
    </row>
    <row r="79" customFormat="false" ht="33" hidden="false" customHeight="true" outlineLevel="0" collapsed="false">
      <c r="A79" s="4" t="s">
        <v>88</v>
      </c>
      <c r="B79" s="4" t="s">
        <v>95</v>
      </c>
      <c r="C79" s="7" t="n">
        <v>16</v>
      </c>
      <c r="D79" s="7" t="n">
        <f aca="false">C79*0.5</f>
        <v>8</v>
      </c>
      <c r="E79" s="7" t="n">
        <f aca="false">C79*0.5</f>
        <v>8</v>
      </c>
    </row>
    <row r="80" customFormat="false" ht="33" hidden="false" customHeight="true" outlineLevel="0" collapsed="false">
      <c r="A80" s="4" t="s">
        <v>88</v>
      </c>
      <c r="B80" s="4" t="s">
        <v>96</v>
      </c>
      <c r="C80" s="7" t="n">
        <v>20</v>
      </c>
      <c r="D80" s="7" t="n">
        <f aca="false">C80*0.5</f>
        <v>10</v>
      </c>
      <c r="E80" s="7" t="n">
        <f aca="false">C80*0.5</f>
        <v>10</v>
      </c>
    </row>
    <row r="81" customFormat="false" ht="33" hidden="false" customHeight="true" outlineLevel="0" collapsed="false">
      <c r="A81" s="4" t="s">
        <v>88</v>
      </c>
      <c r="B81" s="4" t="s">
        <v>97</v>
      </c>
      <c r="C81" s="7" t="n">
        <v>14</v>
      </c>
      <c r="D81" s="7" t="n">
        <f aca="false">C81*0.5</f>
        <v>7</v>
      </c>
      <c r="E81" s="7" t="n">
        <f aca="false">C81*0.5</f>
        <v>7</v>
      </c>
    </row>
    <row r="82" customFormat="false" ht="33" hidden="false" customHeight="true" outlineLevel="0" collapsed="false">
      <c r="A82" s="4" t="s">
        <v>88</v>
      </c>
      <c r="B82" s="4" t="s">
        <v>98</v>
      </c>
      <c r="C82" s="7" t="n">
        <v>14</v>
      </c>
      <c r="D82" s="7" t="n">
        <f aca="false">C82*0.5</f>
        <v>7</v>
      </c>
      <c r="E82" s="7" t="n">
        <f aca="false">C82*0.5</f>
        <v>7</v>
      </c>
    </row>
    <row r="83" customFormat="false" ht="33" hidden="false" customHeight="true" outlineLevel="0" collapsed="false">
      <c r="A83" s="4" t="s">
        <v>88</v>
      </c>
      <c r="B83" s="4" t="s">
        <v>99</v>
      </c>
      <c r="C83" s="7" t="n">
        <v>12</v>
      </c>
      <c r="D83" s="7" t="n">
        <f aca="false">C83*0.5</f>
        <v>6</v>
      </c>
      <c r="E83" s="7" t="n">
        <f aca="false">C83*0.5</f>
        <v>6</v>
      </c>
    </row>
    <row r="84" customFormat="false" ht="33" hidden="false" customHeight="true" outlineLevel="0" collapsed="false">
      <c r="A84" s="4" t="s">
        <v>100</v>
      </c>
      <c r="B84" s="4" t="s">
        <v>101</v>
      </c>
      <c r="C84" s="7" t="n">
        <v>16</v>
      </c>
      <c r="D84" s="7" t="n">
        <f aca="false">C84*0.5</f>
        <v>8</v>
      </c>
      <c r="E84" s="7" t="n">
        <f aca="false">C84*0.5</f>
        <v>8</v>
      </c>
    </row>
    <row r="85" customFormat="false" ht="33" hidden="false" customHeight="true" outlineLevel="0" collapsed="false">
      <c r="A85" s="4" t="s">
        <v>100</v>
      </c>
      <c r="B85" s="4" t="s">
        <v>102</v>
      </c>
      <c r="C85" s="7" t="n">
        <v>18</v>
      </c>
      <c r="D85" s="7" t="n">
        <f aca="false">C85*0.5</f>
        <v>9</v>
      </c>
      <c r="E85" s="7" t="n">
        <f aca="false">C85*0.5</f>
        <v>9</v>
      </c>
    </row>
    <row r="86" customFormat="false" ht="33" hidden="false" customHeight="true" outlineLevel="0" collapsed="false">
      <c r="A86" s="4" t="s">
        <v>100</v>
      </c>
      <c r="B86" s="4" t="s">
        <v>103</v>
      </c>
      <c r="C86" s="7" t="n">
        <v>16</v>
      </c>
      <c r="D86" s="7" t="n">
        <f aca="false">C86*0.5</f>
        <v>8</v>
      </c>
      <c r="E86" s="7" t="n">
        <f aca="false">C86*0.5</f>
        <v>8</v>
      </c>
    </row>
    <row r="87" customFormat="false" ht="33" hidden="false" customHeight="true" outlineLevel="0" collapsed="false">
      <c r="A87" s="4" t="s">
        <v>100</v>
      </c>
      <c r="B87" s="4" t="s">
        <v>104</v>
      </c>
      <c r="C87" s="7" t="n">
        <v>22</v>
      </c>
      <c r="D87" s="7" t="n">
        <f aca="false">C87*0.5</f>
        <v>11</v>
      </c>
      <c r="E87" s="7" t="n">
        <f aca="false">C87*0.5</f>
        <v>11</v>
      </c>
    </row>
    <row r="88" customFormat="false" ht="33" hidden="false" customHeight="true" outlineLevel="0" collapsed="false">
      <c r="A88" s="4" t="s">
        <v>100</v>
      </c>
      <c r="B88" s="4" t="s">
        <v>105</v>
      </c>
      <c r="C88" s="7" t="n">
        <v>14</v>
      </c>
      <c r="D88" s="7" t="n">
        <f aca="false">C88*0.5</f>
        <v>7</v>
      </c>
      <c r="E88" s="7" t="n">
        <f aca="false">C88*0.5</f>
        <v>7</v>
      </c>
    </row>
    <row r="89" customFormat="false" ht="33" hidden="false" customHeight="true" outlineLevel="0" collapsed="false">
      <c r="A89" s="4" t="s">
        <v>100</v>
      </c>
      <c r="B89" s="4" t="s">
        <v>106</v>
      </c>
      <c r="C89" s="7" t="n">
        <v>14</v>
      </c>
      <c r="D89" s="7" t="n">
        <f aca="false">C89*0.5</f>
        <v>7</v>
      </c>
      <c r="E89" s="7" t="n">
        <f aca="false">C89*0.5</f>
        <v>7</v>
      </c>
    </row>
    <row r="90" customFormat="false" ht="33" hidden="false" customHeight="true" outlineLevel="0" collapsed="false">
      <c r="A90" s="4" t="s">
        <v>100</v>
      </c>
      <c r="B90" s="4" t="s">
        <v>107</v>
      </c>
      <c r="C90" s="7" t="n">
        <v>26</v>
      </c>
      <c r="D90" s="7" t="n">
        <f aca="false">C90*0.5</f>
        <v>13</v>
      </c>
      <c r="E90" s="7" t="n">
        <f aca="false">C90*0.5</f>
        <v>13</v>
      </c>
    </row>
    <row r="91" customFormat="false" ht="33" hidden="false" customHeight="true" outlineLevel="0" collapsed="false">
      <c r="A91" s="4" t="s">
        <v>100</v>
      </c>
      <c r="B91" s="4" t="s">
        <v>108</v>
      </c>
      <c r="C91" s="7" t="n">
        <v>22</v>
      </c>
      <c r="D91" s="7" t="n">
        <f aca="false">C91*0.5</f>
        <v>11</v>
      </c>
      <c r="E91" s="7" t="n">
        <f aca="false">C91*0.5</f>
        <v>11</v>
      </c>
    </row>
    <row r="92" customFormat="false" ht="33" hidden="false" customHeight="true" outlineLevel="0" collapsed="false">
      <c r="A92" s="4" t="s">
        <v>109</v>
      </c>
      <c r="B92" s="4" t="s">
        <v>110</v>
      </c>
      <c r="C92" s="7" t="n">
        <v>22</v>
      </c>
      <c r="D92" s="7" t="n">
        <f aca="false">C92*0.5</f>
        <v>11</v>
      </c>
      <c r="E92" s="7" t="n">
        <f aca="false">C92*0.5</f>
        <v>11</v>
      </c>
    </row>
    <row r="93" customFormat="false" ht="33" hidden="false" customHeight="true" outlineLevel="0" collapsed="false">
      <c r="A93" s="4" t="s">
        <v>109</v>
      </c>
      <c r="B93" s="4" t="s">
        <v>111</v>
      </c>
      <c r="C93" s="7" t="n">
        <v>14</v>
      </c>
      <c r="D93" s="7" t="n">
        <f aca="false">C93*0.5</f>
        <v>7</v>
      </c>
      <c r="E93" s="7" t="n">
        <f aca="false">C93*0.5</f>
        <v>7</v>
      </c>
    </row>
    <row r="94" customFormat="false" ht="33" hidden="false" customHeight="true" outlineLevel="0" collapsed="false">
      <c r="A94" s="4" t="s">
        <v>109</v>
      </c>
      <c r="B94" s="4" t="s">
        <v>112</v>
      </c>
      <c r="C94" s="7" t="n">
        <v>14</v>
      </c>
      <c r="D94" s="7" t="n">
        <f aca="false">C94*0.5</f>
        <v>7</v>
      </c>
      <c r="E94" s="7" t="n">
        <f aca="false">C94*0.5</f>
        <v>7</v>
      </c>
    </row>
    <row r="95" customFormat="false" ht="33" hidden="false" customHeight="true" outlineLevel="0" collapsed="false">
      <c r="A95" s="4" t="s">
        <v>109</v>
      </c>
      <c r="B95" s="4" t="s">
        <v>113</v>
      </c>
      <c r="C95" s="7" t="n">
        <v>16</v>
      </c>
      <c r="D95" s="7" t="n">
        <f aca="false">C95*0.5</f>
        <v>8</v>
      </c>
      <c r="E95" s="7" t="n">
        <f aca="false">C95*0.5</f>
        <v>8</v>
      </c>
    </row>
    <row r="96" customFormat="false" ht="33" hidden="false" customHeight="true" outlineLevel="0" collapsed="false">
      <c r="A96" s="4" t="s">
        <v>109</v>
      </c>
      <c r="B96" s="4" t="s">
        <v>114</v>
      </c>
      <c r="C96" s="7" t="n">
        <v>18</v>
      </c>
      <c r="D96" s="7" t="n">
        <f aca="false">C96*0.5</f>
        <v>9</v>
      </c>
      <c r="E96" s="7" t="n">
        <f aca="false">C96*0.5</f>
        <v>9</v>
      </c>
    </row>
    <row r="97" customFormat="false" ht="33" hidden="false" customHeight="true" outlineLevel="0" collapsed="false">
      <c r="A97" s="4" t="s">
        <v>109</v>
      </c>
      <c r="B97" s="4" t="s">
        <v>115</v>
      </c>
      <c r="C97" s="7" t="n">
        <v>26</v>
      </c>
      <c r="D97" s="7" t="n">
        <f aca="false">C97*0.5</f>
        <v>13</v>
      </c>
      <c r="E97" s="7" t="n">
        <f aca="false">C97*0.5</f>
        <v>13</v>
      </c>
    </row>
    <row r="98" customFormat="false" ht="33" hidden="false" customHeight="true" outlineLevel="0" collapsed="false">
      <c r="A98" s="4" t="s">
        <v>109</v>
      </c>
      <c r="B98" s="4" t="s">
        <v>116</v>
      </c>
      <c r="C98" s="7" t="n">
        <v>22</v>
      </c>
      <c r="D98" s="7" t="n">
        <f aca="false">C98*0.5</f>
        <v>11</v>
      </c>
      <c r="E98" s="7" t="n">
        <f aca="false">C98*0.5</f>
        <v>11</v>
      </c>
    </row>
    <row r="99" customFormat="false" ht="33" hidden="false" customHeight="true" outlineLevel="0" collapsed="false">
      <c r="A99" s="4" t="s">
        <v>109</v>
      </c>
      <c r="B99" s="4" t="s">
        <v>117</v>
      </c>
      <c r="C99" s="7" t="n">
        <v>14</v>
      </c>
      <c r="D99" s="7" t="n">
        <f aca="false">C99*0.5</f>
        <v>7</v>
      </c>
      <c r="E99" s="7" t="n">
        <f aca="false">C99*0.5</f>
        <v>7</v>
      </c>
    </row>
    <row r="100" customFormat="false" ht="33" hidden="false" customHeight="true" outlineLevel="0" collapsed="false">
      <c r="A100" s="4" t="s">
        <v>109</v>
      </c>
      <c r="B100" s="4" t="s">
        <v>118</v>
      </c>
      <c r="C100" s="7" t="n">
        <v>20</v>
      </c>
      <c r="D100" s="7" t="n">
        <f aca="false">C100*0.5</f>
        <v>10</v>
      </c>
      <c r="E100" s="7" t="n">
        <f aca="false">C100*0.5</f>
        <v>10</v>
      </c>
    </row>
    <row r="101" customFormat="false" ht="33" hidden="false" customHeight="true" outlineLevel="0" collapsed="false">
      <c r="A101" s="4" t="s">
        <v>109</v>
      </c>
      <c r="B101" s="4" t="s">
        <v>119</v>
      </c>
      <c r="C101" s="7" t="n">
        <v>16</v>
      </c>
      <c r="D101" s="7" t="n">
        <f aca="false">C101*0.5</f>
        <v>8</v>
      </c>
      <c r="E101" s="7" t="n">
        <f aca="false">C101*0.5</f>
        <v>8</v>
      </c>
    </row>
    <row r="102" customFormat="false" ht="33" hidden="false" customHeight="true" outlineLevel="0" collapsed="false">
      <c r="A102" s="4" t="s">
        <v>109</v>
      </c>
      <c r="B102" s="4" t="s">
        <v>120</v>
      </c>
      <c r="C102" s="7" t="n">
        <v>20</v>
      </c>
      <c r="D102" s="7" t="n">
        <f aca="false">C102*0.5</f>
        <v>10</v>
      </c>
      <c r="E102" s="7" t="n">
        <f aca="false">C102*0.5</f>
        <v>10</v>
      </c>
    </row>
    <row r="103" customFormat="false" ht="33" hidden="false" customHeight="true" outlineLevel="0" collapsed="false">
      <c r="A103" s="4" t="s">
        <v>109</v>
      </c>
      <c r="B103" s="4" t="s">
        <v>121</v>
      </c>
      <c r="C103" s="7" t="n">
        <v>16</v>
      </c>
      <c r="D103" s="7" t="n">
        <f aca="false">C103*0.5</f>
        <v>8</v>
      </c>
      <c r="E103" s="7" t="n">
        <f aca="false">C103*0.5</f>
        <v>8</v>
      </c>
    </row>
    <row r="104" customFormat="false" ht="33" hidden="false" customHeight="true" outlineLevel="0" collapsed="false">
      <c r="A104" s="4" t="s">
        <v>122</v>
      </c>
      <c r="B104" s="4" t="s">
        <v>123</v>
      </c>
      <c r="C104" s="7" t="n">
        <v>40</v>
      </c>
      <c r="D104" s="7" t="n">
        <f aca="false">C104*0.5</f>
        <v>20</v>
      </c>
      <c r="E104" s="7" t="n">
        <f aca="false">C104*0.5</f>
        <v>20</v>
      </c>
    </row>
    <row r="105" customFormat="false" ht="33" hidden="false" customHeight="true" outlineLevel="0" collapsed="false">
      <c r="A105" s="4" t="s">
        <v>122</v>
      </c>
      <c r="B105" s="4" t="s">
        <v>124</v>
      </c>
      <c r="C105" s="7" t="n">
        <v>26</v>
      </c>
      <c r="D105" s="7" t="n">
        <f aca="false">C105*0.5</f>
        <v>13</v>
      </c>
      <c r="E105" s="7" t="n">
        <f aca="false">C105*0.5</f>
        <v>13</v>
      </c>
    </row>
    <row r="106" customFormat="false" ht="33" hidden="false" customHeight="true" outlineLevel="0" collapsed="false">
      <c r="A106" s="4" t="s">
        <v>122</v>
      </c>
      <c r="B106" s="4" t="s">
        <v>125</v>
      </c>
      <c r="C106" s="7" t="n">
        <v>18</v>
      </c>
      <c r="D106" s="7" t="n">
        <f aca="false">C106*0.5</f>
        <v>9</v>
      </c>
      <c r="E106" s="7" t="n">
        <f aca="false">C106*0.5</f>
        <v>9</v>
      </c>
    </row>
    <row r="107" customFormat="false" ht="33" hidden="false" customHeight="true" outlineLevel="0" collapsed="false">
      <c r="A107" s="4" t="s">
        <v>122</v>
      </c>
      <c r="B107" s="4" t="s">
        <v>126</v>
      </c>
      <c r="C107" s="7" t="n">
        <v>24</v>
      </c>
      <c r="D107" s="7" t="n">
        <f aca="false">C107*0.5</f>
        <v>12</v>
      </c>
      <c r="E107" s="7" t="n">
        <f aca="false">C107*0.5</f>
        <v>12</v>
      </c>
    </row>
    <row r="108" customFormat="false" ht="33" hidden="false" customHeight="true" outlineLevel="0" collapsed="false">
      <c r="A108" s="4" t="s">
        <v>122</v>
      </c>
      <c r="B108" s="4" t="s">
        <v>127</v>
      </c>
      <c r="C108" s="7" t="n">
        <v>22</v>
      </c>
      <c r="D108" s="7" t="n">
        <f aca="false">C108*0.5</f>
        <v>11</v>
      </c>
      <c r="E108" s="7" t="n">
        <f aca="false">C108*0.5</f>
        <v>11</v>
      </c>
    </row>
    <row r="109" customFormat="false" ht="33" hidden="false" customHeight="true" outlineLevel="0" collapsed="false">
      <c r="A109" s="4" t="s">
        <v>122</v>
      </c>
      <c r="B109" s="4" t="s">
        <v>128</v>
      </c>
      <c r="C109" s="7" t="n">
        <v>20</v>
      </c>
      <c r="D109" s="7" t="n">
        <f aca="false">C109*0.5</f>
        <v>10</v>
      </c>
      <c r="E109" s="7" t="n">
        <f aca="false">C109*0.5</f>
        <v>10</v>
      </c>
    </row>
    <row r="110" customFormat="false" ht="33" hidden="false" customHeight="true" outlineLevel="0" collapsed="false">
      <c r="A110" s="4" t="s">
        <v>122</v>
      </c>
      <c r="B110" s="4" t="s">
        <v>129</v>
      </c>
      <c r="C110" s="7" t="n">
        <v>36</v>
      </c>
      <c r="D110" s="7" t="n">
        <f aca="false">C110*0.5</f>
        <v>18</v>
      </c>
      <c r="E110" s="7" t="n">
        <f aca="false">C110*0.5</f>
        <v>18</v>
      </c>
    </row>
    <row r="111" customFormat="false" ht="33" hidden="false" customHeight="true" outlineLevel="0" collapsed="false">
      <c r="A111" s="4" t="s">
        <v>122</v>
      </c>
      <c r="B111" s="4" t="s">
        <v>130</v>
      </c>
      <c r="C111" s="7" t="n">
        <v>20</v>
      </c>
      <c r="D111" s="7" t="n">
        <f aca="false">C111*0.5</f>
        <v>10</v>
      </c>
      <c r="E111" s="7" t="n">
        <f aca="false">C111*0.5</f>
        <v>10</v>
      </c>
    </row>
    <row r="112" customFormat="false" ht="33" hidden="false" customHeight="true" outlineLevel="0" collapsed="false">
      <c r="A112" s="4" t="s">
        <v>122</v>
      </c>
      <c r="B112" s="4" t="s">
        <v>131</v>
      </c>
      <c r="C112" s="7" t="n">
        <v>22</v>
      </c>
      <c r="D112" s="7" t="n">
        <f aca="false">C112*0.5</f>
        <v>11</v>
      </c>
      <c r="E112" s="7" t="n">
        <f aca="false">C112*0.5</f>
        <v>11</v>
      </c>
    </row>
  </sheetData>
  <autoFilter ref="A2:E112"/>
  <mergeCells count="3">
    <mergeCell ref="A1:A2"/>
    <mergeCell ref="B1:B2"/>
    <mergeCell ref="C1:E1"/>
  </mergeCells>
  <printOptions headings="false" gridLines="false" gridLinesSet="true" horizontalCentered="true" verticalCentered="false"/>
  <pageMargins left="0.747916666666667" right="0.747916666666667" top="1.14166666666667" bottom="0.786805555555556" header="0.472222222222222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黑体,Regular"&amp;16山东辖内农村商业银行
2022年度高校毕业生招聘计划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3:44:48Z</dcterms:created>
  <dc:creator>宫学东</dc:creator>
  <dc:description/>
  <dc:language>en-US</dc:language>
  <cp:lastModifiedBy>宫学东</cp:lastModifiedBy>
  <cp:lastPrinted>2019-09-23T06:08:35Z</cp:lastPrinted>
  <dcterms:modified xsi:type="dcterms:W3CDTF">2021-09-29T09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