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Excel_BuiltIn__FilterDatabase" vbProcedure="false">职位表!$3:$75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14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澜沧县公开选调工作人员职位表</t>
    </r>
  </si>
  <si>
    <t xml:space="preserve">岗位代码</t>
  </si>
  <si>
    <t xml:space="preserve">单位名称</t>
  </si>
  <si>
    <t xml:space="preserve">单位类别</t>
  </si>
  <si>
    <t xml:space="preserve">单位级别</t>
  </si>
  <si>
    <t xml:space="preserve">报考岗位所属类别</t>
  </si>
  <si>
    <t xml:space="preserve">职位名称</t>
  </si>
  <si>
    <t xml:space="preserve">职位简介</t>
  </si>
  <si>
    <t xml:space="preserve">选调人数</t>
  </si>
  <si>
    <t xml:space="preserve">学历要求</t>
  </si>
  <si>
    <t xml:space="preserve">学位要求</t>
  </si>
  <si>
    <t xml:space="preserve">学历性质要求</t>
  </si>
  <si>
    <t xml:space="preserve">专业要求</t>
  </si>
  <si>
    <t xml:space="preserve">年龄要求</t>
  </si>
  <si>
    <t xml:space="preserve">性别要求</t>
  </si>
  <si>
    <t xml:space="preserve">政治面貌要求</t>
  </si>
  <si>
    <t xml:space="preserve">其他选调资格及条件</t>
  </si>
  <si>
    <t xml:space="preserve">笔试开考比例</t>
  </si>
  <si>
    <t xml:space="preserve">笔试成绩占比</t>
  </si>
  <si>
    <t xml:space="preserve">面试成绩占比</t>
  </si>
  <si>
    <t xml:space="preserve">是否进行岗位业务水平测试</t>
  </si>
  <si>
    <t xml:space="preserve">经历业绩评价成绩占比</t>
  </si>
  <si>
    <t xml:space="preserve">公开选调咨询电话</t>
  </si>
  <si>
    <t xml:space="preserve">公开选调机关电子邮箱</t>
  </si>
  <si>
    <t xml:space="preserve">备注</t>
  </si>
  <si>
    <t xml:space="preserve">中共澜沧县纪律检查委员会澜沧县监察委员会（含澜沧县委巡察办）</t>
  </si>
  <si>
    <t xml:space="preserve">党的机关</t>
  </si>
  <si>
    <t xml:space="preserve">县级</t>
  </si>
  <si>
    <t xml:space="preserve">县级机关</t>
  </si>
  <si>
    <t xml:space="preserve">文秘办公岗</t>
  </si>
  <si>
    <t xml:space="preserve">从事综合文稿</t>
  </si>
  <si>
    <t xml:space="preserve">大学本科及以上</t>
  </si>
  <si>
    <t xml:space="preserve">不限</t>
  </si>
  <si>
    <t xml:space="preserve">国民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男</t>
  </si>
  <si>
    <t xml:space="preserve">中共党员</t>
  </si>
  <si>
    <t xml:space="preserve">1:4</t>
  </si>
  <si>
    <t xml:space="preserve">否</t>
  </si>
  <si>
    <t xml:space="preserve">0879-7225449</t>
  </si>
  <si>
    <t xml:space="preserve">379222413@qq.com</t>
  </si>
  <si>
    <t xml:space="preserve">女</t>
  </si>
  <si>
    <t xml:space="preserve">中共澜沧县委办公室</t>
  </si>
  <si>
    <t xml:space="preserve">综合协调、信息文稿</t>
  </si>
  <si>
    <t xml:space="preserve">文学门类相关专业</t>
  </si>
  <si>
    <t xml:space="preserve">具有一定文字功底，熟悉办公室工作，有党政办工作经历。</t>
  </si>
  <si>
    <t xml:space="preserve">0879-7222800</t>
  </si>
  <si>
    <t xml:space="preserve">mshk7225941@163.com</t>
  </si>
  <si>
    <t xml:space="preserve">澜沧县县委宣传部</t>
  </si>
  <si>
    <t xml:space="preserve">学士及以上</t>
  </si>
  <si>
    <t xml:space="preserve">普通招生计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办公室工作经历，具有较强的文字功底和公文写作能力。</t>
  </si>
  <si>
    <t xml:space="preserve">0879-7221319</t>
  </si>
  <si>
    <t xml:space="preserve">lcxwxcb2006@163.com</t>
  </si>
  <si>
    <t xml:space="preserve">财务岗</t>
  </si>
  <si>
    <t xml:space="preserve">从事会计工作</t>
  </si>
  <si>
    <t xml:space="preserve">财政学类、工商管理类、金融学类、经济学类相关专业</t>
  </si>
  <si>
    <t xml:space="preserve">有财务会计工作经验。</t>
  </si>
  <si>
    <t xml:space="preserve">澜沧县委政法委</t>
  </si>
  <si>
    <t xml:space="preserve">综合岗</t>
  </si>
  <si>
    <t xml:space="preserve">有从事综治维稳工作经验。</t>
  </si>
  <si>
    <t xml:space="preserve">0879-7233768</t>
  </si>
  <si>
    <t xml:space="preserve">lcxzfw163@163.com</t>
  </si>
  <si>
    <t xml:space="preserve">中共澜沧县委统战部（县民族宗教事务局）</t>
  </si>
  <si>
    <t xml:space="preserve">主要从事机关日常事务政务、文秘等工作</t>
  </si>
  <si>
    <t xml:space="preserve">0879-7222349</t>
  </si>
  <si>
    <t xml:space="preserve">pelcxwtzb@126.com</t>
  </si>
  <si>
    <t xml:space="preserve">澜沧县政府办公室</t>
  </si>
  <si>
    <t xml:space="preserve">行政机关</t>
  </si>
  <si>
    <t xml:space="preserve">0879-7222295</t>
  </si>
  <si>
    <t xml:space="preserve">lcxrmzfbgs@126.com</t>
  </si>
  <si>
    <t xml:space="preserve">澜沧县卫生健康局</t>
  </si>
  <si>
    <t xml:space="preserve">从事综合管理岗</t>
  </si>
  <si>
    <t xml:space="preserve">0879-7221906</t>
  </si>
  <si>
    <t xml:space="preserve">lcxwjjbgs@126.com</t>
  </si>
  <si>
    <t xml:space="preserve">医学门类相关专业</t>
  </si>
  <si>
    <t xml:space="preserve">澜沧县司法局</t>
  </si>
  <si>
    <t xml:space="preserve">法律服务管理</t>
  </si>
  <si>
    <t xml:space="preserve">从事司法行政工作</t>
  </si>
  <si>
    <t xml:space="preserve">法学类、政治学类、社会学类、民族学类、马克思主义理论类相关专业</t>
  </si>
  <si>
    <t xml:space="preserve">0879-3023230</t>
  </si>
  <si>
    <t xml:space="preserve">lcxsfjzgs@163.com</t>
  </si>
  <si>
    <t xml:space="preserve">澜沧县工业商务和信息化局</t>
  </si>
  <si>
    <t xml:space="preserve">会计岗位</t>
  </si>
  <si>
    <t xml:space="preserve">从事单位会计、办公室相关工作</t>
  </si>
  <si>
    <t xml:space="preserve">工商管理类、经济学类、统计学类相关专业</t>
  </si>
  <si>
    <t xml:space="preserve">0879-7222900</t>
  </si>
  <si>
    <t xml:space="preserve">lcgxjbgs2023@163.com</t>
  </si>
  <si>
    <t xml:space="preserve">澜沧县发展和改革局</t>
  </si>
  <si>
    <t xml:space="preserve">项目管理岗</t>
  </si>
  <si>
    <t xml:space="preserve">从事项目审批</t>
  </si>
  <si>
    <t xml:space="preserve">工学门类、经济学类、金融学类相关专业</t>
  </si>
  <si>
    <t xml:space="preserve">0879-7221946</t>
  </si>
  <si>
    <t xml:space="preserve">lcxfgjbgs@163.com</t>
  </si>
  <si>
    <t xml:space="preserve">澜沧县市场监督管理局勐朗市场监督管理所</t>
  </si>
  <si>
    <t xml:space="preserve">综合管理岗</t>
  </si>
  <si>
    <t xml:space="preserve">从事市场监督管理工作</t>
  </si>
  <si>
    <t xml:space="preserve">中国语言文学类、公共管理类、旅游管理类、法学类相关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0879-7239012</t>
  </si>
  <si>
    <t xml:space="preserve">lcxscjbgs@126.com</t>
  </si>
  <si>
    <t xml:space="preserve">澜沧县文化和旅游局</t>
  </si>
  <si>
    <t xml:space="preserve">中国语言文学类、新闻传播学类、旅游管理类、法学类相关专业</t>
  </si>
  <si>
    <t xml:space="preserve">0879-7221540</t>
  </si>
  <si>
    <t xml:space="preserve">2753638168@qq.com</t>
  </si>
  <si>
    <t xml:space="preserve">澜沧县工商业联合会</t>
  </si>
  <si>
    <t xml:space="preserve">从事办公室综合管理服务岗</t>
  </si>
  <si>
    <t xml:space="preserve">具有行政事业单位办公室工作经验、有较强的文字写作能力和组织协调能力</t>
  </si>
  <si>
    <t xml:space="preserve">0879-7222834</t>
  </si>
  <si>
    <t xml:space="preserve">lcxgsl@126.com</t>
  </si>
  <si>
    <t xml:space="preserve">共青团澜沧县委</t>
  </si>
  <si>
    <t xml:space="preserve">参照公务员法管理群团组织</t>
  </si>
  <si>
    <t xml:space="preserve">从事综合文稿工作</t>
  </si>
  <si>
    <t xml:space="preserve">0879-7222444</t>
  </si>
  <si>
    <t xml:space="preserve">smslcyouth@163.com</t>
  </si>
  <si>
    <t xml:space="preserve">澜沧县妇女联合会</t>
  </si>
  <si>
    <t xml:space="preserve">从事办公室综合工作</t>
  </si>
  <si>
    <t xml:space="preserve">0879—7235798</t>
  </si>
  <si>
    <t xml:space="preserve">lcflbgs@126.com</t>
  </si>
  <si>
    <t xml:space="preserve">澜沧县委组织部党员教育中心（党员干部现代远程教育工作办公室）</t>
  </si>
  <si>
    <t xml:space="preserve">参照公务员法管理的事业单位</t>
  </si>
  <si>
    <t xml:space="preserve">从事机关综合协调、文稿起草、党员教育、组织工作新闻宣传。</t>
  </si>
  <si>
    <t xml:space="preserve">0879-7222180</t>
  </si>
  <si>
    <t xml:space="preserve">lcxwzzb@sina.com</t>
  </si>
  <si>
    <t xml:space="preserve">澜沧县投资促进局</t>
  </si>
  <si>
    <t xml:space="preserve">从事招商引资综合管理工作</t>
  </si>
  <si>
    <t xml:space="preserve">0879-7220007</t>
  </si>
  <si>
    <t xml:space="preserve">lcxzsj@163.com</t>
  </si>
  <si>
    <t xml:space="preserve">澜沧县应急管理综合行政执法大队</t>
  </si>
  <si>
    <t xml:space="preserve">工作人员</t>
  </si>
  <si>
    <t xml:space="preserve">从事安全生产执法工作</t>
  </si>
  <si>
    <t xml:space="preserve">大学专科及以上</t>
  </si>
  <si>
    <t xml:space="preserve">0879-7228728</t>
  </si>
  <si>
    <t xml:space="preserve">lcxajjbgs@126.com</t>
  </si>
  <si>
    <t xml:space="preserve">澜沧县医疗保障局医疗保险中心</t>
  </si>
  <si>
    <t xml:space="preserve">审核结算</t>
  </si>
  <si>
    <t xml:space="preserve">从事医疗费用审核结算工作</t>
  </si>
  <si>
    <t xml:space="preserve">一、专科：医药卫生大类相关专业；
二、本科：医学门类相关专业。</t>
  </si>
  <si>
    <t xml:space="preserve">0879-3054568</t>
  </si>
  <si>
    <t xml:space="preserve">lcxylbzjbgs@126.com</t>
  </si>
  <si>
    <t xml:space="preserve">澜沧县文化市场综合行政执法大队</t>
  </si>
  <si>
    <t xml:space="preserve">从事权限范围内文化、文物、出版、广播电视、电影、旅游市场等行政处罚与行政处罚相关的行政强制、行政检查。</t>
  </si>
  <si>
    <t xml:space="preserve">法学类、公安学类、中国语言文学类、工商管理类相关专业</t>
  </si>
  <si>
    <t xml:space="preserve">澜沧县财政局（财政绩效评价中心）</t>
  </si>
  <si>
    <t xml:space="preserve">财政综合业务岗</t>
  </si>
  <si>
    <t xml:space="preserve">从事财政综合业务工作</t>
  </si>
  <si>
    <t xml:space="preserve">财政学类、工商管理类、金融学类、经济学类、计算机类相关专业</t>
  </si>
  <si>
    <t xml:space="preserve">0879-7222555</t>
  </si>
  <si>
    <t xml:space="preserve">409136104@qq.com</t>
  </si>
  <si>
    <t xml:space="preserve">澜沧县自然资源综合行政执法大队</t>
  </si>
  <si>
    <t xml:space="preserve">从事自然资源综合行政执法大队</t>
  </si>
  <si>
    <t xml:space="preserve">测绘类、建筑类、土木类、法学类、自然保护与环境生态类、环境科学与工程类、地质类、地理科学类、农业工程类、公共管理类相关专业</t>
  </si>
  <si>
    <t xml:space="preserve">0879-7222682</t>
  </si>
  <si>
    <t xml:space="preserve">lcxzrzyj2020@163.com</t>
  </si>
  <si>
    <t xml:space="preserve">澜沧县自然资源局糯扎渡自然资源所</t>
  </si>
  <si>
    <t xml:space="preserve">从事乡（镇）自然资源管理</t>
  </si>
  <si>
    <t xml:space="preserve">糯扎渡镇人民政府</t>
  </si>
  <si>
    <t xml:space="preserve">乡（镇）级</t>
  </si>
  <si>
    <t xml:space="preserve">乡（镇）级机关</t>
  </si>
  <si>
    <t xml:space="preserve">承担政务服务和执法协调工作。</t>
  </si>
  <si>
    <t xml:space="preserve">0879-7646004</t>
  </si>
  <si>
    <t xml:space="preserve">nzdzdw@163.com</t>
  </si>
  <si>
    <t xml:space="preserve">承担经济发展和乡村振兴等工作。</t>
  </si>
  <si>
    <t xml:space="preserve">勐朗镇人政府</t>
  </si>
  <si>
    <t xml:space="preserve">0879-7221688</t>
  </si>
  <si>
    <t xml:space="preserve">mlzfbgs@126.com</t>
  </si>
  <si>
    <t xml:space="preserve">木戛乡人民政府</t>
  </si>
  <si>
    <t xml:space="preserve">0879-7616002</t>
  </si>
  <si>
    <t xml:space="preserve">lcmgbgs@126.com</t>
  </si>
  <si>
    <t xml:space="preserve">安康乡人民政府</t>
  </si>
  <si>
    <t xml:space="preserve">0879-7516016</t>
  </si>
  <si>
    <t xml:space="preserve">ankang85@126.com</t>
  </si>
  <si>
    <t xml:space="preserve">澜沧县档案馆</t>
  </si>
  <si>
    <t xml:space="preserve">公益一类（全额拨款）事业单位</t>
  </si>
  <si>
    <t xml:space="preserve">县级事业单位</t>
  </si>
  <si>
    <t xml:space="preserve">专业技术岗</t>
  </si>
  <si>
    <t xml:space="preserve">从事办公室工作</t>
  </si>
  <si>
    <t xml:space="preserve">一、专科：公共管理类相关专业；
二、本科：公共管理类相关专业。</t>
  </si>
  <si>
    <t xml:space="preserve">具有一定文字功底，熟悉办公室工作，有一定的档案知识。</t>
  </si>
  <si>
    <t xml:space="preserve">澜沧县残疾人劳动就业服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熟练操作办公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定公文写作能力。</t>
    </r>
  </si>
  <si>
    <t xml:space="preserve">0879-7225550</t>
  </si>
  <si>
    <t xml:space="preserve">lcclbgsh@163.com</t>
  </si>
  <si>
    <t xml:space="preserve">此岗位为：事业管理岗，若专业技术人员考调，须进行转岗及降聘处理。</t>
  </si>
  <si>
    <t xml:space="preserve">澜沧老干部活动中心</t>
  </si>
  <si>
    <t xml:space="preserve">从事老干部活动中心工作</t>
  </si>
  <si>
    <t xml:space="preserve">一、专科：医学技术类、临床医学类、护理类相关专业；
二、本科：医学技术类、临床医学类、护理学类相关专业。</t>
  </si>
  <si>
    <t xml:space="preserve">0879-7222361</t>
  </si>
  <si>
    <t xml:space="preserve">lcxwlgbj@163.com</t>
  </si>
  <si>
    <t xml:space="preserve">熟悉乐器</t>
  </si>
  <si>
    <t xml:space="preserve">澜沧县社会治安综合治理中心</t>
  </si>
  <si>
    <t xml:space="preserve">从事边防事务、边境管控、管边控边、边境基层社会治理、边防基础设施建设、财务工作等综合性业务工作</t>
  </si>
  <si>
    <t xml:space="preserve">有强边固防和边境管控工作经历或从事过边境疫情防控综合性工作。</t>
  </si>
  <si>
    <t xml:space="preserve">中共澜沧县委党校</t>
  </si>
  <si>
    <t xml:space="preserve">后勤、财务人员</t>
  </si>
  <si>
    <t xml:space="preserve">负责学校后勤、财务、固定财产管理、物资采购等工作；完成校领导班子交办的其他工作。</t>
  </si>
  <si>
    <t xml:space="preserve">财政学类、数学类、工商管理类、公共管理类相关专业</t>
  </si>
  <si>
    <t xml:space="preserve">0879-7221223</t>
  </si>
  <si>
    <t xml:space="preserve">lcxwdx@126.com</t>
  </si>
  <si>
    <t xml:space="preserve">澜沧县机关党建研究中心</t>
  </si>
  <si>
    <t xml:space="preserve">管理人员</t>
  </si>
  <si>
    <t xml:space="preserve">从事机关党建工作</t>
  </si>
  <si>
    <t xml:space="preserve">有从事党务工作经历。</t>
  </si>
  <si>
    <t xml:space="preserve">0879-7220297</t>
  </si>
  <si>
    <t xml:space="preserve">lczsjgdw@126.com</t>
  </si>
  <si>
    <t xml:space="preserve">澜沧县委组织部网络技术中心</t>
  </si>
  <si>
    <t xml:space="preserve">负责机关财务、固定资产等工作</t>
  </si>
  <si>
    <t xml:space="preserve">金融学类、财政学类、经济与贸易类、工商管理类相关专业</t>
  </si>
  <si>
    <t xml:space="preserve">澜沧县机关事务服务中心</t>
  </si>
  <si>
    <t xml:space="preserve">资产管理岗</t>
  </si>
  <si>
    <t xml:space="preserve">从事县级行政事业单位国有资产管理工作</t>
  </si>
  <si>
    <t xml:space="preserve">一、专科：财政税务类、财务会计类、建设工程管理类相关专业；
二、本科：财政学类、工商管理类、金融学类、经济学类、管理科学与工程类相关专业。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0879-7232328</t>
  </si>
  <si>
    <t xml:space="preserve">lcxjghqfwzx@163.com</t>
  </si>
  <si>
    <t xml:space="preserve">澜沧县军粮供应站</t>
  </si>
  <si>
    <t xml:space="preserve">公益二类（差额拨款）事业单位</t>
  </si>
  <si>
    <t xml:space="preserve">公共管理类、中国语言文学类、经济学类相关专业</t>
  </si>
  <si>
    <t xml:space="preserve">澜沧县政府和社会资本合作中心</t>
  </si>
  <si>
    <t xml:space="preserve">澜沧县预算单位会计核算中心</t>
  </si>
  <si>
    <t xml:space="preserve">从事财政综合业务工作、会计核算中心工作</t>
  </si>
  <si>
    <t xml:space="preserve">财政学类、工商管理类、金融学类、经济学类、计算机类、中国语言文学类相关专业</t>
  </si>
  <si>
    <t xml:space="preserve">澜沧县市政公用事业服务中心</t>
  </si>
  <si>
    <t xml:space="preserve">从事城市市政基础设施建设、管理、维护等工作</t>
  </si>
  <si>
    <t xml:space="preserve">一、专科：土建施工类、市政工程类、建筑设计类相关专业；
二、本科：建筑类、土木类、环境科学与工程类、管理科学与工程类相关专业。</t>
  </si>
  <si>
    <t xml:space="preserve">0879-7220628</t>
  </si>
  <si>
    <t xml:space="preserve">Pelcxzjj@163.com</t>
  </si>
  <si>
    <t xml:space="preserve">澜沧县水库管理中心</t>
  </si>
  <si>
    <t xml:space="preserve">农村水电管理岗</t>
  </si>
  <si>
    <r>
      <rPr>
        <sz val="6"/>
        <rFont val="Noto Sans"/>
        <family val="2"/>
      </rPr>
      <t xml:space="preserve">负责为全县农村水电管理工作提供技术支撑；配合开展装机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千瓦以下（不含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千瓦 ）巳竣工验收水电站安全运行监管等</t>
    </r>
  </si>
  <si>
    <t xml:space="preserve">水利类、管理科学与工程类、测绘类相关专业</t>
  </si>
  <si>
    <t xml:space="preserve">0879-7221713</t>
  </si>
  <si>
    <t xml:space="preserve">lcxswjbgs@163.com</t>
  </si>
  <si>
    <t xml:space="preserve">澜沧县殡仪馆</t>
  </si>
  <si>
    <t xml:space="preserve">从事遗体接运管理、遗体火化管理、骨灰安葬管理</t>
  </si>
  <si>
    <t xml:space="preserve">0879-7221438</t>
  </si>
  <si>
    <t xml:space="preserve">lcxmzj139@163.com</t>
  </si>
  <si>
    <t xml:space="preserve">澜沧县农村公路管理段</t>
  </si>
  <si>
    <t xml:space="preserve">专业技术岗位</t>
  </si>
  <si>
    <t xml:space="preserve">从事农村公路养护与管理、公路建设等工作</t>
  </si>
  <si>
    <t xml:space="preserve">交通运输类、土木类、管理科学与工程类相关专业</t>
  </si>
  <si>
    <t xml:space="preserve">0879-7221553</t>
  </si>
  <si>
    <t xml:space="preserve">lcxjtysj2022@126.com</t>
  </si>
  <si>
    <t xml:space="preserve">澜沧县乡镇卫生院会计核算中心</t>
  </si>
  <si>
    <t xml:space="preserve">专业技术人员</t>
  </si>
  <si>
    <r>
      <rPr>
        <sz val="6"/>
        <rFont val="Noto Sans"/>
        <family val="2"/>
      </rPr>
      <t xml:space="preserve">负责</t>
    </r>
    <r>
      <rPr>
        <sz val="6"/>
        <rFont val="Times New Roman"/>
        <family val="1"/>
      </rPr>
      <t xml:space="preserve">20</t>
    </r>
    <r>
      <rPr>
        <sz val="6"/>
        <rFont val="Noto Sans"/>
        <family val="2"/>
      </rPr>
      <t xml:space="preserve">个乡镇卫生院财务工作核算，编制年度会计报表、编制年度预算、决算报表，负责日常财务相关工作。</t>
    </r>
  </si>
  <si>
    <t xml:space="preserve">一、专科：财务会计类、财政税务类、金融类相关专业；
二、本科：财政学类、工商管理类、金融学类、经济学类相关专业。</t>
  </si>
  <si>
    <t xml:space="preserve">具有从事财务工作经历</t>
  </si>
  <si>
    <t xml:space="preserve">lcxwsjkjrs@163.com</t>
  </si>
  <si>
    <t xml:space="preserve">澜沧县幼儿园</t>
  </si>
  <si>
    <t xml:space="preserve">学前教育教师</t>
  </si>
  <si>
    <t xml:space="preserve">艺术教育、学前教育、音乐表演、音乐学、舞蹈表演、舞蹈学、舞蹈编导、舞蹈教育、流行音乐、流行舞蹈、表演、美术学、绘画、艺术设计学、舞蹈教育相关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持幼儿园及以上教师资格证</t>
  </si>
  <si>
    <t xml:space="preserve">0879-7223975</t>
  </si>
  <si>
    <t xml:space="preserve">19199156@qq.com</t>
  </si>
  <si>
    <t xml:space="preserve">澜沧县学生资助管理中心</t>
  </si>
  <si>
    <t xml:space="preserve">从事财务会计工作</t>
  </si>
  <si>
    <t xml:space="preserve">0879-7233092</t>
  </si>
  <si>
    <t xml:space="preserve">lcxjtjrsg@163.com</t>
  </si>
  <si>
    <t xml:space="preserve">澜沧县勐朗镇财政所</t>
  </si>
  <si>
    <t xml:space="preserve">乡（镇）级事业单位</t>
  </si>
  <si>
    <t xml:space="preserve">从事财政预决算、金融工作，负责惠农政策资金兑付，对财政资金实施监督、“一事一议”财政奖补；负责协调组织财政收入入库及预算内、外收入总和监管；负责行政、事业单位财务监管及村级财务收支行为规范监管；负责行政、事业单位国有资产和集体资产管理等相关服务性工作；完成上级业务主管部门和镇党委、人民政府交办的其他工作。</t>
  </si>
  <si>
    <t xml:space="preserve">澜沧县勐朗镇综合行政执法队</t>
  </si>
  <si>
    <r>
      <rPr>
        <sz val="6"/>
        <rFont val="Noto Sans"/>
        <family val="2"/>
      </rPr>
      <t xml:space="preserve">履行《云南省乡镇（街道）行政职权基本目录（</t>
    </r>
    <r>
      <rPr>
        <sz val="6"/>
        <rFont val="Times New Roman"/>
        <family val="1"/>
      </rPr>
      <t xml:space="preserve">2023 </t>
    </r>
    <r>
      <rPr>
        <sz val="6"/>
        <rFont val="Noto Sans"/>
        <family val="2"/>
      </rPr>
      <t xml:space="preserve">年版）》、《云南省赋予乡镇（街道）部分县级行政职权指导目录（</t>
    </r>
    <r>
      <rPr>
        <sz val="6"/>
        <rFont val="Times New Roman"/>
        <family val="1"/>
      </rPr>
      <t xml:space="preserve">2023 </t>
    </r>
    <r>
      <rPr>
        <sz val="6"/>
        <rFont val="Noto Sans"/>
        <family val="2"/>
      </rPr>
      <t xml:space="preserve">年版）》规定的行政处罚事项，并以乡镇（街道）人民政府的名义行使行政处罚权。</t>
    </r>
  </si>
  <si>
    <t xml:space="preserve">澜沧县竹塘乡财政所</t>
  </si>
  <si>
    <t xml:space="preserve">0879-7581035</t>
  </si>
  <si>
    <t xml:space="preserve">ztxdw@163.com</t>
  </si>
  <si>
    <t xml:space="preserve">澜沧县竹塘乡综合行政执法队</t>
  </si>
  <si>
    <t xml:space="preserve">澜沧县惠民镇财政所</t>
  </si>
  <si>
    <t xml:space="preserve">主要负责财政所日常业务</t>
  </si>
  <si>
    <t xml:space="preserve">具有财务工作经历</t>
  </si>
  <si>
    <t xml:space="preserve">0879-7521003</t>
  </si>
  <si>
    <t xml:space="preserve">lcxhmxzf@163.com</t>
  </si>
  <si>
    <t xml:space="preserve">澜沧县惠民镇综合行政执法队</t>
  </si>
  <si>
    <t xml:space="preserve">主要负责综合行政执法队日常业务</t>
  </si>
  <si>
    <t xml:space="preserve">澜沧县糯扎渡镇社会保障服务中心</t>
  </si>
  <si>
    <t xml:space="preserve">综合管理类</t>
  </si>
  <si>
    <t xml:space="preserve">从事社会保险业务工作</t>
  </si>
  <si>
    <t xml:space="preserve">澜沧县糯扎渡镇财政所</t>
  </si>
  <si>
    <t xml:space="preserve">负责处理财政所有关业务</t>
  </si>
  <si>
    <t xml:space="preserve">一、专科：财务会计类、财政税务类、金融类；二、本科：财政学类、工商管理类、金融学类、经济学类。</t>
  </si>
  <si>
    <t xml:space="preserve">澜沧县糯扎渡镇综合行政执法队</t>
  </si>
  <si>
    <t xml:space="preserve">从事乡镇执法工作</t>
  </si>
  <si>
    <t xml:space="preserve">澜沧县东回镇综合行政执法队
</t>
  </si>
  <si>
    <t xml:space="preserve">管理岗</t>
  </si>
  <si>
    <r>
      <rPr>
        <sz val="6"/>
        <rFont val="Noto Sans"/>
        <family val="2"/>
      </rPr>
      <t xml:space="preserve">履行《云南省乡镇（街道）行政职权基本目录（</t>
    </r>
    <r>
      <rPr>
        <sz val="6"/>
        <rFont val="Times New Roman"/>
        <family val="1"/>
      </rPr>
      <t xml:space="preserve">2023 </t>
    </r>
    <r>
      <rPr>
        <sz val="6"/>
        <rFont val="Noto Sans"/>
        <family val="2"/>
      </rPr>
      <t xml:space="preserve">年版）》、《云南省赋予乡镇（街道）部分县级行政职权指导目录（</t>
    </r>
    <r>
      <rPr>
        <sz val="6"/>
        <rFont val="Times New Roman"/>
        <family val="1"/>
      </rPr>
      <t xml:space="preserve">2023 </t>
    </r>
    <r>
      <rPr>
        <sz val="6"/>
        <rFont val="Noto Sans"/>
        <family val="2"/>
      </rPr>
      <t xml:space="preserve">年）》规定的行政处罚事项，并以乡镇（街道）人民政府的名义行使行政处罚权。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0879-7541318</t>
  </si>
  <si>
    <t xml:space="preserve">lcxdhxzf@126.com</t>
  </si>
  <si>
    <t xml:space="preserve">澜沧县酒井乡财政所</t>
  </si>
  <si>
    <t xml:space="preserve">专业财务岗</t>
  </si>
  <si>
    <t xml:space="preserve">承担编制财政预决算、金融工作职责；负贵惠农政策资金兑付：负责对财政资金实施监督、“一事一议”财政奖补：负责协调组织财政收入入库及预算内、外收入综合监管；负责行政、业单位财务监管及村级财务收支行为规范监管，负责行政、事业单位国有资产和集体资产管理等相关服务性工作；完成上级业务主管部门和乡党委、人民政
府交办的其他工作。</t>
  </si>
  <si>
    <t xml:space="preserve">0879-7666023</t>
  </si>
  <si>
    <t xml:space="preserve">lcjjzf7666023@126.com</t>
  </si>
  <si>
    <t xml:space="preserve">澜沧县酒井乡综合行政执法队</t>
  </si>
  <si>
    <t xml:space="preserve">从事行政执法工作</t>
  </si>
  <si>
    <t xml:space="preserve">澜沧县富邦乡行政综合执法队</t>
  </si>
  <si>
    <t xml:space="preserve">综合行政执法</t>
  </si>
  <si>
    <r>
      <rPr>
        <sz val="6"/>
        <rFont val="Noto Sans"/>
        <family val="2"/>
      </rPr>
      <t xml:space="preserve">履行《云南省人民政府关于公布乡镇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街道〉行政职权基本目录和賦予乡镇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街道）部分县级行政职权事项指导目录的决定》规定的行政处罚事项并以乡镇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街道〉人民政府的名义行使行政处罚权。具体职责待省政府公布行政职权名录清单后，再予以明确。</t>
    </r>
  </si>
  <si>
    <t xml:space="preserve">0879-7591003</t>
  </si>
  <si>
    <t xml:space="preserve">2092452307@qq.com</t>
  </si>
  <si>
    <t xml:space="preserve">澜沧县木戛乡财政所</t>
  </si>
  <si>
    <t xml:space="preserve">专业统计岗</t>
  </si>
  <si>
    <t xml:space="preserve">从事乡级财务管理工作</t>
  </si>
  <si>
    <t xml:space="preserve">澜沧县拉巴乡综合行政执法队</t>
  </si>
  <si>
    <t xml:space="preserve">0879-7661002</t>
  </si>
  <si>
    <t xml:space="preserve">lbxdw@126.com</t>
  </si>
  <si>
    <t xml:space="preserve">澜沧县南岭乡综合行政执法队</t>
  </si>
  <si>
    <t xml:space="preserve">负责乡综合行政执法队日常业务</t>
  </si>
  <si>
    <t xml:space="preserve">1:4
</t>
  </si>
  <si>
    <t xml:space="preserve">0879-7636301</t>
  </si>
  <si>
    <t xml:space="preserve">lcnldw@12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99CC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99CC00"/>
      <name val="宋体"/>
      <family val="0"/>
      <charset val="134"/>
    </font>
    <font>
      <sz val="6"/>
      <name val="Noto Sans"/>
      <family val="2"/>
    </font>
    <font>
      <u val="single"/>
      <sz val="10"/>
      <name val="Times New Roman"/>
      <family val="1"/>
    </font>
    <font>
      <sz val="6"/>
      <name val="宋体"/>
      <family val="0"/>
      <charset val="134"/>
    </font>
    <font>
      <sz val="8"/>
      <name val="Noto Sans"/>
      <family val="2"/>
    </font>
    <font>
      <sz val="6"/>
      <name val="Times New Roman"/>
      <family val="1"/>
    </font>
    <font>
      <sz val="11"/>
      <color rgb="FF99CC0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222413@qq.com" TargetMode="External"/><Relationship Id="rId2" Type="http://schemas.openxmlformats.org/officeDocument/2006/relationships/hyperlink" Target="mailto:379222413@qq.com" TargetMode="External"/><Relationship Id="rId3" Type="http://schemas.openxmlformats.org/officeDocument/2006/relationships/hyperlink" Target="mailto:mshk7225941@163.com" TargetMode="External"/><Relationship Id="rId4" Type="http://schemas.openxmlformats.org/officeDocument/2006/relationships/hyperlink" Target="mailto:mshk7225941@163.com" TargetMode="External"/><Relationship Id="rId5" Type="http://schemas.openxmlformats.org/officeDocument/2006/relationships/hyperlink" Target="mailto:lcxwxcb2006@163.com" TargetMode="External"/><Relationship Id="rId6" Type="http://schemas.openxmlformats.org/officeDocument/2006/relationships/hyperlink" Target="mailto:lcxwxcb2006@163.com" TargetMode="External"/><Relationship Id="rId7" Type="http://schemas.openxmlformats.org/officeDocument/2006/relationships/hyperlink" Target="mailto:lcxzfw163@163.com" TargetMode="External"/><Relationship Id="rId8" Type="http://schemas.openxmlformats.org/officeDocument/2006/relationships/hyperlink" Target="mailto:pelcxwtzb@126.com" TargetMode="External"/><Relationship Id="rId9" Type="http://schemas.openxmlformats.org/officeDocument/2006/relationships/hyperlink" Target="mailto:lcxrmzfbgs@126.com" TargetMode="External"/><Relationship Id="rId10" Type="http://schemas.openxmlformats.org/officeDocument/2006/relationships/hyperlink" Target="mailto:lcxwjjbgs@126.com" TargetMode="External"/><Relationship Id="rId11" Type="http://schemas.openxmlformats.org/officeDocument/2006/relationships/hyperlink" Target="mailto:lcxwjjbgs@126.com" TargetMode="External"/><Relationship Id="rId12" Type="http://schemas.openxmlformats.org/officeDocument/2006/relationships/hyperlink" Target="mailto:lcxsfjzgs@163.com" TargetMode="External"/><Relationship Id="rId13" Type="http://schemas.openxmlformats.org/officeDocument/2006/relationships/hyperlink" Target="mailto:lcgxjbgs2023@163.com" TargetMode="External"/><Relationship Id="rId14" Type="http://schemas.openxmlformats.org/officeDocument/2006/relationships/hyperlink" Target="mailto:lcxfgjbgs@163.com" TargetMode="External"/><Relationship Id="rId15" Type="http://schemas.openxmlformats.org/officeDocument/2006/relationships/hyperlink" Target="mailto:lcxscjbgs@126.com" TargetMode="External"/><Relationship Id="rId16" Type="http://schemas.openxmlformats.org/officeDocument/2006/relationships/hyperlink" Target="mailto:2753638168@qq.com" TargetMode="External"/><Relationship Id="rId17" Type="http://schemas.openxmlformats.org/officeDocument/2006/relationships/hyperlink" Target="mailto:lcxgsl@126.com" TargetMode="External"/><Relationship Id="rId18" Type="http://schemas.openxmlformats.org/officeDocument/2006/relationships/hyperlink" Target="mailto:smslcyouth@163.com" TargetMode="External"/><Relationship Id="rId19" Type="http://schemas.openxmlformats.org/officeDocument/2006/relationships/hyperlink" Target="mailto:lcflbgs@126.com" TargetMode="External"/><Relationship Id="rId20" Type="http://schemas.openxmlformats.org/officeDocument/2006/relationships/hyperlink" Target="mailto:lcxwzzb@sina.com" TargetMode="External"/><Relationship Id="rId21" Type="http://schemas.openxmlformats.org/officeDocument/2006/relationships/hyperlink" Target="mailto:lcxzsj@163.com" TargetMode="External"/><Relationship Id="rId22" Type="http://schemas.openxmlformats.org/officeDocument/2006/relationships/hyperlink" Target="mailto:lcxajjbgs@126.com" TargetMode="External"/><Relationship Id="rId23" Type="http://schemas.openxmlformats.org/officeDocument/2006/relationships/hyperlink" Target="mailto:lcxylbzjbgs@126.com" TargetMode="External"/><Relationship Id="rId24" Type="http://schemas.openxmlformats.org/officeDocument/2006/relationships/hyperlink" Target="mailto:2753638168@qq.com" TargetMode="External"/><Relationship Id="rId25" Type="http://schemas.openxmlformats.org/officeDocument/2006/relationships/hyperlink" Target="mailto:409136104@qq.com" TargetMode="External"/><Relationship Id="rId26" Type="http://schemas.openxmlformats.org/officeDocument/2006/relationships/hyperlink" Target="mailto:lcxzrzyj2020@163.com" TargetMode="External"/><Relationship Id="rId27" Type="http://schemas.openxmlformats.org/officeDocument/2006/relationships/hyperlink" Target="mailto:lcxzrzyj2020@163.com" TargetMode="External"/><Relationship Id="rId28" Type="http://schemas.openxmlformats.org/officeDocument/2006/relationships/hyperlink" Target="mailto:lcxzrzyj2020@163.com" TargetMode="External"/><Relationship Id="rId29" Type="http://schemas.openxmlformats.org/officeDocument/2006/relationships/hyperlink" Target="mailto:mlzfbgs@126.com" TargetMode="External"/><Relationship Id="rId30" Type="http://schemas.openxmlformats.org/officeDocument/2006/relationships/hyperlink" Target="mailto:lcmgbgs@126.com" TargetMode="External"/><Relationship Id="rId31" Type="http://schemas.openxmlformats.org/officeDocument/2006/relationships/hyperlink" Target="mailto:ankang85@126.com" TargetMode="External"/><Relationship Id="rId32" Type="http://schemas.openxmlformats.org/officeDocument/2006/relationships/hyperlink" Target="mailto:mshk7225941@163.com" TargetMode="External"/><Relationship Id="rId33" Type="http://schemas.openxmlformats.org/officeDocument/2006/relationships/hyperlink" Target="mailto:lcclbgsh@163.com" TargetMode="External"/><Relationship Id="rId34" Type="http://schemas.openxmlformats.org/officeDocument/2006/relationships/hyperlink" Target="mailto:lcxwlgbj@163.com" TargetMode="External"/><Relationship Id="rId35" Type="http://schemas.openxmlformats.org/officeDocument/2006/relationships/hyperlink" Target="mailto:lcxwlgbj@163.com" TargetMode="External"/><Relationship Id="rId36" Type="http://schemas.openxmlformats.org/officeDocument/2006/relationships/hyperlink" Target="mailto:lcxzfw163@163.com" TargetMode="External"/><Relationship Id="rId37" Type="http://schemas.openxmlformats.org/officeDocument/2006/relationships/hyperlink" Target="mailto:lcxwdx@126.com" TargetMode="External"/><Relationship Id="rId38" Type="http://schemas.openxmlformats.org/officeDocument/2006/relationships/hyperlink" Target="mailto:lczsjgdw@126.com" TargetMode="External"/><Relationship Id="rId39" Type="http://schemas.openxmlformats.org/officeDocument/2006/relationships/hyperlink" Target="mailto:lcxwzzb@sina.com" TargetMode="External"/><Relationship Id="rId40" Type="http://schemas.openxmlformats.org/officeDocument/2006/relationships/hyperlink" Target="mailto:lcxjghqfwzx@163.com" TargetMode="External"/><Relationship Id="rId41" Type="http://schemas.openxmlformats.org/officeDocument/2006/relationships/hyperlink" Target="mailto:lcxfgjbgs@163.com" TargetMode="External"/><Relationship Id="rId42" Type="http://schemas.openxmlformats.org/officeDocument/2006/relationships/hyperlink" Target="mailto:409136104@qq.com" TargetMode="External"/><Relationship Id="rId43" Type="http://schemas.openxmlformats.org/officeDocument/2006/relationships/hyperlink" Target="mailto:409136104@qq.com" TargetMode="External"/><Relationship Id="rId44" Type="http://schemas.openxmlformats.org/officeDocument/2006/relationships/hyperlink" Target="mailto:lcxswjbgs@163.com" TargetMode="External"/><Relationship Id="rId45" Type="http://schemas.openxmlformats.org/officeDocument/2006/relationships/hyperlink" Target="mailto:lcxmzj139@163.com" TargetMode="External"/><Relationship Id="rId46" Type="http://schemas.openxmlformats.org/officeDocument/2006/relationships/hyperlink" Target="mailto:13769995403@163.com" TargetMode="External"/><Relationship Id="rId47" Type="http://schemas.openxmlformats.org/officeDocument/2006/relationships/hyperlink" Target="mailto:13769995403@163.com" TargetMode="External"/><Relationship Id="rId48" Type="http://schemas.openxmlformats.org/officeDocument/2006/relationships/hyperlink" Target="mailto:lcxwsjkjrs@163.com" TargetMode="External"/><Relationship Id="rId49" Type="http://schemas.openxmlformats.org/officeDocument/2006/relationships/hyperlink" Target="mailto:lcjiaoyuju@163.com" TargetMode="External"/><Relationship Id="rId50" Type="http://schemas.openxmlformats.org/officeDocument/2006/relationships/hyperlink" Target="mailto:lcjiaoyuju@163.com" TargetMode="External"/><Relationship Id="rId51" Type="http://schemas.openxmlformats.org/officeDocument/2006/relationships/hyperlink" Target="mailto:mlzfbgs@126.com" TargetMode="External"/><Relationship Id="rId52" Type="http://schemas.openxmlformats.org/officeDocument/2006/relationships/hyperlink" Target="mailto:mlzfbgs@126.com" TargetMode="External"/><Relationship Id="rId53" Type="http://schemas.openxmlformats.org/officeDocument/2006/relationships/hyperlink" Target="mailto:mlzfbgs@126.com" TargetMode="External"/><Relationship Id="rId54" Type="http://schemas.openxmlformats.org/officeDocument/2006/relationships/hyperlink" Target="mailto:ztxdw@163.com" TargetMode="External"/><Relationship Id="rId55" Type="http://schemas.openxmlformats.org/officeDocument/2006/relationships/hyperlink" Target="mailto:ztxdw@163.com" TargetMode="External"/><Relationship Id="rId56" Type="http://schemas.openxmlformats.org/officeDocument/2006/relationships/hyperlink" Target="mailto:lcxhmxzf@163.com" TargetMode="External"/><Relationship Id="rId57" Type="http://schemas.openxmlformats.org/officeDocument/2006/relationships/hyperlink" Target="mailto:lcxhmxzf@163.com" TargetMode="External"/><Relationship Id="rId58" Type="http://schemas.openxmlformats.org/officeDocument/2006/relationships/hyperlink" Target="mailto:nzdzdw@163.com" TargetMode="External"/><Relationship Id="rId59" Type="http://schemas.openxmlformats.org/officeDocument/2006/relationships/hyperlink" Target="mailto:lcxdhxzf@126.com" TargetMode="External"/><Relationship Id="rId60" Type="http://schemas.openxmlformats.org/officeDocument/2006/relationships/hyperlink" Target="mailto:lcjjzf7666023@126.com" TargetMode="External"/><Relationship Id="rId61" Type="http://schemas.openxmlformats.org/officeDocument/2006/relationships/hyperlink" Target="mailto:lcjjzf7666023@126.com" TargetMode="External"/><Relationship Id="rId62" Type="http://schemas.openxmlformats.org/officeDocument/2006/relationships/hyperlink" Target="mailto:2092452307@qq.com" TargetMode="External"/><Relationship Id="rId63" Type="http://schemas.openxmlformats.org/officeDocument/2006/relationships/hyperlink" Target="mailto:lcmgbgs@126.com" TargetMode="External"/><Relationship Id="rId64" Type="http://schemas.openxmlformats.org/officeDocument/2006/relationships/hyperlink" Target="mailto:lbxdw@126.com" TargetMode="External"/><Relationship Id="rId65" Type="http://schemas.openxmlformats.org/officeDocument/2006/relationships/hyperlink" Target="mailto:lcnldw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10.28"/>
    <col collapsed="false" customWidth="true" hidden="false" outlineLevel="0" max="5" min="3" style="1" width="8.88"/>
    <col collapsed="false" customWidth="true" hidden="false" outlineLevel="0" max="6" min="6" style="1" width="9.99"/>
    <col collapsed="false" customWidth="true" hidden="false" outlineLevel="0" max="7" min="7" style="1" width="15.83"/>
    <col collapsed="false" customWidth="true" hidden="false" outlineLevel="0" max="8" min="8" style="1" width="4.12"/>
    <col collapsed="false" customWidth="true" hidden="false" outlineLevel="0" max="9" min="9" style="1" width="7.38"/>
    <col collapsed="false" customWidth="true" hidden="false" outlineLevel="0" max="10" min="10" style="1" width="6.69"/>
    <col collapsed="false" customWidth="true" hidden="false" outlineLevel="0" max="11" min="11" style="1" width="6.04"/>
    <col collapsed="false" customWidth="true" hidden="false" outlineLevel="0" max="12" min="12" style="2" width="22.56"/>
    <col collapsed="false" customWidth="true" hidden="false" outlineLevel="0" max="13" min="13" style="1" width="7.42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12.83"/>
    <col collapsed="false" customWidth="true" hidden="false" outlineLevel="0" max="17" min="17" style="1" width="19.99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1" min="20" style="1" width="7.42"/>
    <col collapsed="false" customWidth="true" hidden="false" outlineLevel="0" max="23" min="22" style="1" width="13.09"/>
    <col collapsed="false" customWidth="true" hidden="false" outlineLevel="0" max="24" min="24" style="1" width="19.12"/>
    <col collapsed="false" customWidth="false" hidden="false" outlineLevel="0" max="249" min="25" style="1" width="10.28"/>
    <col collapsed="false" customWidth="false" hidden="false" outlineLevel="0" max="257" min="250" style="3" width="10.28"/>
  </cols>
  <sheetData>
    <row r="1" s="7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6"/>
      <c r="IQ1" s="6"/>
      <c r="IR1" s="6"/>
      <c r="IS1" s="6"/>
      <c r="IT1" s="6"/>
      <c r="IU1" s="6"/>
    </row>
    <row r="2" s="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6"/>
      <c r="IQ2" s="6"/>
      <c r="IR2" s="6"/>
      <c r="IS2" s="6"/>
      <c r="IT2" s="6"/>
      <c r="IU2" s="6"/>
    </row>
    <row r="3" s="13" customFormat="true" ht="99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2"/>
      <c r="IQ3" s="12"/>
      <c r="IR3" s="12"/>
      <c r="IS3" s="12"/>
      <c r="IT3" s="12"/>
      <c r="IU3" s="12"/>
    </row>
    <row r="4" s="21" customFormat="true" ht="82" hidden="false" customHeight="true" outlineLevel="0" collapsed="false">
      <c r="A4" s="14" t="n">
        <v>2023001</v>
      </c>
      <c r="B4" s="15" t="s">
        <v>25</v>
      </c>
      <c r="C4" s="15" t="s">
        <v>26</v>
      </c>
      <c r="D4" s="15" t="s">
        <v>27</v>
      </c>
      <c r="E4" s="15" t="s">
        <v>28</v>
      </c>
      <c r="F4" s="15" t="s">
        <v>29</v>
      </c>
      <c r="G4" s="15" t="s">
        <v>30</v>
      </c>
      <c r="H4" s="16" t="n">
        <v>1</v>
      </c>
      <c r="I4" s="15" t="s">
        <v>31</v>
      </c>
      <c r="J4" s="15" t="s">
        <v>32</v>
      </c>
      <c r="K4" s="15" t="s">
        <v>33</v>
      </c>
      <c r="L4" s="15" t="s">
        <v>32</v>
      </c>
      <c r="M4" s="14" t="s">
        <v>34</v>
      </c>
      <c r="N4" s="15" t="s">
        <v>35</v>
      </c>
      <c r="O4" s="15" t="s">
        <v>36</v>
      </c>
      <c r="P4" s="14"/>
      <c r="Q4" s="17" t="s">
        <v>37</v>
      </c>
      <c r="R4" s="18" t="n">
        <v>0.4</v>
      </c>
      <c r="S4" s="18" t="n">
        <v>0.4</v>
      </c>
      <c r="T4" s="15" t="s">
        <v>38</v>
      </c>
      <c r="U4" s="18" t="n">
        <v>0.2</v>
      </c>
      <c r="V4" s="14" t="s">
        <v>39</v>
      </c>
      <c r="W4" s="19" t="s">
        <v>40</v>
      </c>
      <c r="X4" s="14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</row>
    <row r="5" s="23" customFormat="true" ht="96" hidden="false" customHeight="true" outlineLevel="0" collapsed="false">
      <c r="A5" s="14" t="n">
        <v>2023002</v>
      </c>
      <c r="B5" s="15" t="s">
        <v>25</v>
      </c>
      <c r="C5" s="15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6" t="n">
        <v>1</v>
      </c>
      <c r="I5" s="15" t="s">
        <v>31</v>
      </c>
      <c r="J5" s="15" t="s">
        <v>32</v>
      </c>
      <c r="K5" s="15" t="s">
        <v>33</v>
      </c>
      <c r="L5" s="15" t="s">
        <v>32</v>
      </c>
      <c r="M5" s="14" t="s">
        <v>34</v>
      </c>
      <c r="N5" s="15" t="s">
        <v>41</v>
      </c>
      <c r="O5" s="15" t="s">
        <v>36</v>
      </c>
      <c r="P5" s="14"/>
      <c r="Q5" s="17" t="s">
        <v>37</v>
      </c>
      <c r="R5" s="18" t="n">
        <v>0.4</v>
      </c>
      <c r="S5" s="18" t="n">
        <v>0.4</v>
      </c>
      <c r="T5" s="15" t="s">
        <v>38</v>
      </c>
      <c r="U5" s="18" t="n">
        <v>0.2</v>
      </c>
      <c r="V5" s="14" t="s">
        <v>39</v>
      </c>
      <c r="W5" s="22" t="s">
        <v>40</v>
      </c>
      <c r="X5" s="14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1"/>
      <c r="IQ5" s="21"/>
      <c r="IR5" s="21"/>
      <c r="IS5" s="21"/>
      <c r="IT5" s="21"/>
      <c r="IU5" s="21"/>
    </row>
    <row r="6" s="23" customFormat="true" ht="85" hidden="false" customHeight="true" outlineLevel="0" collapsed="false">
      <c r="A6" s="14" t="n">
        <v>2023003</v>
      </c>
      <c r="B6" s="15" t="s">
        <v>42</v>
      </c>
      <c r="C6" s="15" t="s">
        <v>26</v>
      </c>
      <c r="D6" s="15" t="s">
        <v>27</v>
      </c>
      <c r="E6" s="15" t="s">
        <v>28</v>
      </c>
      <c r="F6" s="15" t="s">
        <v>29</v>
      </c>
      <c r="G6" s="15" t="s">
        <v>43</v>
      </c>
      <c r="H6" s="16" t="n">
        <v>1</v>
      </c>
      <c r="I6" s="15" t="s">
        <v>31</v>
      </c>
      <c r="J6" s="15" t="s">
        <v>32</v>
      </c>
      <c r="K6" s="15" t="s">
        <v>32</v>
      </c>
      <c r="L6" s="15" t="s">
        <v>44</v>
      </c>
      <c r="M6" s="17" t="s">
        <v>34</v>
      </c>
      <c r="N6" s="15" t="s">
        <v>32</v>
      </c>
      <c r="O6" s="15" t="s">
        <v>32</v>
      </c>
      <c r="P6" s="15" t="s">
        <v>45</v>
      </c>
      <c r="Q6" s="17" t="s">
        <v>37</v>
      </c>
      <c r="R6" s="18" t="n">
        <v>0.4</v>
      </c>
      <c r="S6" s="18" t="n">
        <v>0.4</v>
      </c>
      <c r="T6" s="15" t="s">
        <v>38</v>
      </c>
      <c r="U6" s="18" t="n">
        <v>0.2</v>
      </c>
      <c r="V6" s="14" t="s">
        <v>46</v>
      </c>
      <c r="W6" s="19" t="s">
        <v>47</v>
      </c>
      <c r="X6" s="14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1"/>
      <c r="IQ6" s="21"/>
      <c r="IR6" s="21"/>
      <c r="IS6" s="21"/>
      <c r="IT6" s="21"/>
      <c r="IU6" s="21"/>
    </row>
    <row r="7" s="23" customFormat="true" ht="82" hidden="false" customHeight="true" outlineLevel="0" collapsed="false">
      <c r="A7" s="14" t="n">
        <v>2023004</v>
      </c>
      <c r="B7" s="15" t="s">
        <v>42</v>
      </c>
      <c r="C7" s="15" t="s">
        <v>26</v>
      </c>
      <c r="D7" s="15" t="s">
        <v>27</v>
      </c>
      <c r="E7" s="15" t="s">
        <v>28</v>
      </c>
      <c r="F7" s="15" t="s">
        <v>29</v>
      </c>
      <c r="G7" s="15" t="s">
        <v>43</v>
      </c>
      <c r="H7" s="16" t="n">
        <v>1</v>
      </c>
      <c r="I7" s="15" t="s">
        <v>31</v>
      </c>
      <c r="J7" s="15" t="s">
        <v>32</v>
      </c>
      <c r="K7" s="15" t="s">
        <v>32</v>
      </c>
      <c r="L7" s="15" t="s">
        <v>32</v>
      </c>
      <c r="M7" s="17" t="s">
        <v>34</v>
      </c>
      <c r="N7" s="15" t="s">
        <v>32</v>
      </c>
      <c r="O7" s="15" t="s">
        <v>32</v>
      </c>
      <c r="P7" s="15" t="s">
        <v>45</v>
      </c>
      <c r="Q7" s="17" t="s">
        <v>37</v>
      </c>
      <c r="R7" s="18" t="n">
        <v>0.4</v>
      </c>
      <c r="S7" s="18" t="n">
        <v>0.4</v>
      </c>
      <c r="T7" s="15" t="s">
        <v>38</v>
      </c>
      <c r="U7" s="18" t="n">
        <v>0.2</v>
      </c>
      <c r="V7" s="14" t="s">
        <v>46</v>
      </c>
      <c r="W7" s="19" t="s">
        <v>47</v>
      </c>
      <c r="X7" s="14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1"/>
      <c r="IQ7" s="21"/>
      <c r="IR7" s="21"/>
      <c r="IS7" s="21"/>
      <c r="IT7" s="21"/>
      <c r="IU7" s="21"/>
    </row>
    <row r="8" s="21" customFormat="true" ht="113" hidden="false" customHeight="true" outlineLevel="0" collapsed="false">
      <c r="A8" s="14" t="n">
        <v>2023005</v>
      </c>
      <c r="B8" s="15" t="s">
        <v>48</v>
      </c>
      <c r="C8" s="15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6" t="n">
        <v>1</v>
      </c>
      <c r="I8" s="15" t="s">
        <v>31</v>
      </c>
      <c r="J8" s="15" t="s">
        <v>49</v>
      </c>
      <c r="K8" s="15" t="s">
        <v>50</v>
      </c>
      <c r="L8" s="15" t="s">
        <v>32</v>
      </c>
      <c r="M8" s="14" t="s">
        <v>51</v>
      </c>
      <c r="N8" s="15" t="s">
        <v>32</v>
      </c>
      <c r="O8" s="15" t="s">
        <v>36</v>
      </c>
      <c r="P8" s="15" t="s">
        <v>52</v>
      </c>
      <c r="Q8" s="17" t="s">
        <v>37</v>
      </c>
      <c r="R8" s="18" t="n">
        <v>0.4</v>
      </c>
      <c r="S8" s="18" t="n">
        <v>0.4</v>
      </c>
      <c r="T8" s="15" t="s">
        <v>38</v>
      </c>
      <c r="U8" s="18" t="n">
        <v>0.2</v>
      </c>
      <c r="V8" s="14" t="s">
        <v>53</v>
      </c>
      <c r="W8" s="19" t="s">
        <v>54</v>
      </c>
      <c r="X8" s="14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23" customFormat="true" ht="81" hidden="false" customHeight="true" outlineLevel="0" collapsed="false">
      <c r="A9" s="14" t="n">
        <v>2023006</v>
      </c>
      <c r="B9" s="15" t="s">
        <v>48</v>
      </c>
      <c r="C9" s="15" t="s">
        <v>26</v>
      </c>
      <c r="D9" s="15" t="s">
        <v>27</v>
      </c>
      <c r="E9" s="15" t="s">
        <v>28</v>
      </c>
      <c r="F9" s="15" t="s">
        <v>55</v>
      </c>
      <c r="G9" s="15" t="s">
        <v>56</v>
      </c>
      <c r="H9" s="16" t="n">
        <v>1</v>
      </c>
      <c r="I9" s="15" t="s">
        <v>31</v>
      </c>
      <c r="J9" s="15" t="s">
        <v>32</v>
      </c>
      <c r="K9" s="15" t="s">
        <v>33</v>
      </c>
      <c r="L9" s="15" t="s">
        <v>57</v>
      </c>
      <c r="M9" s="14" t="s">
        <v>51</v>
      </c>
      <c r="N9" s="15" t="s">
        <v>32</v>
      </c>
      <c r="O9" s="15" t="s">
        <v>36</v>
      </c>
      <c r="P9" s="15" t="s">
        <v>58</v>
      </c>
      <c r="Q9" s="17" t="s">
        <v>37</v>
      </c>
      <c r="R9" s="18" t="n">
        <v>0.4</v>
      </c>
      <c r="S9" s="18" t="n">
        <v>0.4</v>
      </c>
      <c r="T9" s="15" t="s">
        <v>38</v>
      </c>
      <c r="U9" s="18" t="n">
        <v>0.2</v>
      </c>
      <c r="V9" s="14" t="s">
        <v>53</v>
      </c>
      <c r="W9" s="19" t="s">
        <v>54</v>
      </c>
      <c r="X9" s="14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1"/>
      <c r="IQ9" s="21"/>
      <c r="IR9" s="21"/>
      <c r="IS9" s="21"/>
      <c r="IT9" s="21"/>
      <c r="IU9" s="21"/>
    </row>
    <row r="10" s="21" customFormat="true" ht="81" hidden="false" customHeight="true" outlineLevel="0" collapsed="false">
      <c r="A10" s="14" t="n">
        <v>2023007</v>
      </c>
      <c r="B10" s="15" t="s">
        <v>59</v>
      </c>
      <c r="C10" s="15" t="s">
        <v>26</v>
      </c>
      <c r="D10" s="15" t="s">
        <v>27</v>
      </c>
      <c r="E10" s="15" t="s">
        <v>28</v>
      </c>
      <c r="F10" s="15" t="s">
        <v>60</v>
      </c>
      <c r="G10" s="15" t="s">
        <v>30</v>
      </c>
      <c r="H10" s="16" t="n">
        <v>1</v>
      </c>
      <c r="I10" s="15" t="s">
        <v>31</v>
      </c>
      <c r="J10" s="15" t="s">
        <v>32</v>
      </c>
      <c r="K10" s="15" t="s">
        <v>32</v>
      </c>
      <c r="L10" s="15" t="s">
        <v>32</v>
      </c>
      <c r="M10" s="14" t="s">
        <v>51</v>
      </c>
      <c r="N10" s="15" t="s">
        <v>32</v>
      </c>
      <c r="O10" s="15" t="s">
        <v>36</v>
      </c>
      <c r="P10" s="15" t="s">
        <v>61</v>
      </c>
      <c r="Q10" s="17" t="s">
        <v>37</v>
      </c>
      <c r="R10" s="18" t="n">
        <v>0.4</v>
      </c>
      <c r="S10" s="18" t="n">
        <v>0.4</v>
      </c>
      <c r="T10" s="15" t="s">
        <v>38</v>
      </c>
      <c r="U10" s="18" t="n">
        <v>0.2</v>
      </c>
      <c r="V10" s="14" t="s">
        <v>62</v>
      </c>
      <c r="W10" s="19" t="s">
        <v>63</v>
      </c>
      <c r="X10" s="14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</row>
    <row r="11" s="24" customFormat="true" ht="48" hidden="false" customHeight="false" outlineLevel="0" collapsed="false">
      <c r="A11" s="14" t="n">
        <v>2023008</v>
      </c>
      <c r="B11" s="15" t="s">
        <v>64</v>
      </c>
      <c r="C11" s="15" t="s">
        <v>26</v>
      </c>
      <c r="D11" s="15" t="s">
        <v>27</v>
      </c>
      <c r="E11" s="15" t="s">
        <v>28</v>
      </c>
      <c r="F11" s="15" t="s">
        <v>29</v>
      </c>
      <c r="G11" s="15" t="s">
        <v>65</v>
      </c>
      <c r="H11" s="16" t="n">
        <v>1</v>
      </c>
      <c r="I11" s="15" t="s">
        <v>31</v>
      </c>
      <c r="J11" s="15" t="s">
        <v>49</v>
      </c>
      <c r="K11" s="15" t="s">
        <v>50</v>
      </c>
      <c r="L11" s="15" t="s">
        <v>32</v>
      </c>
      <c r="M11" s="14" t="s">
        <v>51</v>
      </c>
      <c r="N11" s="15" t="s">
        <v>32</v>
      </c>
      <c r="O11" s="15" t="s">
        <v>32</v>
      </c>
      <c r="P11" s="14"/>
      <c r="Q11" s="17" t="s">
        <v>37</v>
      </c>
      <c r="R11" s="18" t="n">
        <v>0.4</v>
      </c>
      <c r="S11" s="18" t="n">
        <v>0.4</v>
      </c>
      <c r="T11" s="15" t="s">
        <v>38</v>
      </c>
      <c r="U11" s="18" t="n">
        <v>0.2</v>
      </c>
      <c r="V11" s="14" t="s">
        <v>66</v>
      </c>
      <c r="W11" s="19" t="s">
        <v>67</v>
      </c>
      <c r="X11" s="14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V11" s="25"/>
    </row>
    <row r="12" s="23" customFormat="true" ht="87" hidden="false" customHeight="true" outlineLevel="0" collapsed="false">
      <c r="A12" s="14" t="n">
        <v>2023009</v>
      </c>
      <c r="B12" s="15" t="s">
        <v>68</v>
      </c>
      <c r="C12" s="15" t="s">
        <v>69</v>
      </c>
      <c r="D12" s="15" t="s">
        <v>27</v>
      </c>
      <c r="E12" s="15" t="s">
        <v>28</v>
      </c>
      <c r="F12" s="15" t="s">
        <v>29</v>
      </c>
      <c r="G12" s="15" t="s">
        <v>30</v>
      </c>
      <c r="H12" s="16" t="n">
        <v>1</v>
      </c>
      <c r="I12" s="15" t="s">
        <v>31</v>
      </c>
      <c r="J12" s="15" t="s">
        <v>32</v>
      </c>
      <c r="K12" s="15" t="s">
        <v>33</v>
      </c>
      <c r="L12" s="15" t="s">
        <v>32</v>
      </c>
      <c r="M12" s="14" t="s">
        <v>51</v>
      </c>
      <c r="N12" s="15" t="s">
        <v>32</v>
      </c>
      <c r="O12" s="15" t="s">
        <v>32</v>
      </c>
      <c r="P12" s="14"/>
      <c r="Q12" s="17" t="s">
        <v>37</v>
      </c>
      <c r="R12" s="18" t="n">
        <v>0.4</v>
      </c>
      <c r="S12" s="18" t="n">
        <v>0.4</v>
      </c>
      <c r="T12" s="15" t="s">
        <v>38</v>
      </c>
      <c r="U12" s="18" t="n">
        <v>0.2</v>
      </c>
      <c r="V12" s="14" t="s">
        <v>70</v>
      </c>
      <c r="W12" s="19" t="s">
        <v>71</v>
      </c>
      <c r="X12" s="14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1"/>
      <c r="IQ12" s="21"/>
      <c r="IR12" s="21"/>
      <c r="IS12" s="21"/>
      <c r="IT12" s="21"/>
      <c r="IU12" s="21"/>
    </row>
    <row r="13" s="26" customFormat="true" ht="75" hidden="false" customHeight="true" outlineLevel="0" collapsed="false">
      <c r="A13" s="14" t="n">
        <v>2023010</v>
      </c>
      <c r="B13" s="15" t="s">
        <v>72</v>
      </c>
      <c r="C13" s="15" t="s">
        <v>69</v>
      </c>
      <c r="D13" s="15" t="s">
        <v>27</v>
      </c>
      <c r="E13" s="15" t="s">
        <v>28</v>
      </c>
      <c r="F13" s="15" t="s">
        <v>29</v>
      </c>
      <c r="G13" s="15" t="s">
        <v>73</v>
      </c>
      <c r="H13" s="16" t="n">
        <v>1</v>
      </c>
      <c r="I13" s="15" t="s">
        <v>31</v>
      </c>
      <c r="J13" s="15" t="s">
        <v>32</v>
      </c>
      <c r="K13" s="15" t="s">
        <v>33</v>
      </c>
      <c r="L13" s="15" t="s">
        <v>32</v>
      </c>
      <c r="M13" s="14" t="s">
        <v>51</v>
      </c>
      <c r="N13" s="15" t="s">
        <v>32</v>
      </c>
      <c r="O13" s="15" t="s">
        <v>32</v>
      </c>
      <c r="P13" s="14"/>
      <c r="Q13" s="17" t="s">
        <v>37</v>
      </c>
      <c r="R13" s="18" t="n">
        <v>0.4</v>
      </c>
      <c r="S13" s="18" t="n">
        <v>0.4</v>
      </c>
      <c r="T13" s="15" t="s">
        <v>38</v>
      </c>
      <c r="U13" s="18" t="n">
        <v>0.2</v>
      </c>
      <c r="V13" s="14" t="s">
        <v>74</v>
      </c>
      <c r="W13" s="19" t="s">
        <v>75</v>
      </c>
      <c r="X13" s="14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1"/>
      <c r="IQ13" s="21"/>
      <c r="IR13" s="21"/>
      <c r="IS13" s="21"/>
      <c r="IT13" s="21"/>
      <c r="IU13" s="21"/>
    </row>
    <row r="14" s="26" customFormat="true" ht="75" hidden="false" customHeight="true" outlineLevel="0" collapsed="false">
      <c r="A14" s="14" t="n">
        <v>2023011</v>
      </c>
      <c r="B14" s="15" t="s">
        <v>72</v>
      </c>
      <c r="C14" s="15" t="s">
        <v>69</v>
      </c>
      <c r="D14" s="15" t="s">
        <v>27</v>
      </c>
      <c r="E14" s="15" t="s">
        <v>28</v>
      </c>
      <c r="F14" s="15" t="s">
        <v>29</v>
      </c>
      <c r="G14" s="15" t="s">
        <v>73</v>
      </c>
      <c r="H14" s="16" t="n">
        <v>1</v>
      </c>
      <c r="I14" s="15" t="s">
        <v>31</v>
      </c>
      <c r="J14" s="15" t="s">
        <v>32</v>
      </c>
      <c r="K14" s="15" t="s">
        <v>33</v>
      </c>
      <c r="L14" s="15" t="s">
        <v>76</v>
      </c>
      <c r="M14" s="14" t="s">
        <v>51</v>
      </c>
      <c r="N14" s="15" t="s">
        <v>32</v>
      </c>
      <c r="O14" s="15" t="s">
        <v>32</v>
      </c>
      <c r="P14" s="14"/>
      <c r="Q14" s="17" t="s">
        <v>37</v>
      </c>
      <c r="R14" s="18" t="n">
        <v>0.4</v>
      </c>
      <c r="S14" s="18" t="n">
        <v>0.4</v>
      </c>
      <c r="T14" s="15" t="s">
        <v>38</v>
      </c>
      <c r="U14" s="18" t="n">
        <v>0.2</v>
      </c>
      <c r="V14" s="14" t="s">
        <v>74</v>
      </c>
      <c r="W14" s="19" t="s">
        <v>75</v>
      </c>
      <c r="X14" s="14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1"/>
      <c r="IQ14" s="21"/>
      <c r="IR14" s="21"/>
      <c r="IS14" s="21"/>
      <c r="IT14" s="21"/>
      <c r="IU14" s="21"/>
    </row>
    <row r="15" s="21" customFormat="true" ht="126" hidden="false" customHeight="true" outlineLevel="0" collapsed="false">
      <c r="A15" s="14" t="n">
        <v>2023012</v>
      </c>
      <c r="B15" s="15" t="s">
        <v>77</v>
      </c>
      <c r="C15" s="15" t="s">
        <v>69</v>
      </c>
      <c r="D15" s="15" t="s">
        <v>27</v>
      </c>
      <c r="E15" s="15" t="s">
        <v>28</v>
      </c>
      <c r="F15" s="15" t="s">
        <v>78</v>
      </c>
      <c r="G15" s="15" t="s">
        <v>79</v>
      </c>
      <c r="H15" s="16" t="n">
        <v>1</v>
      </c>
      <c r="I15" s="15" t="s">
        <v>31</v>
      </c>
      <c r="J15" s="15" t="s">
        <v>32</v>
      </c>
      <c r="K15" s="15" t="s">
        <v>32</v>
      </c>
      <c r="L15" s="15" t="s">
        <v>80</v>
      </c>
      <c r="M15" s="14" t="s">
        <v>51</v>
      </c>
      <c r="N15" s="15" t="s">
        <v>32</v>
      </c>
      <c r="O15" s="15" t="s">
        <v>36</v>
      </c>
      <c r="P15" s="14"/>
      <c r="Q15" s="17" t="s">
        <v>37</v>
      </c>
      <c r="R15" s="18" t="n">
        <v>0.4</v>
      </c>
      <c r="S15" s="18" t="n">
        <v>0.4</v>
      </c>
      <c r="T15" s="15" t="s">
        <v>38</v>
      </c>
      <c r="U15" s="18" t="n">
        <v>0.2</v>
      </c>
      <c r="V15" s="14" t="s">
        <v>81</v>
      </c>
      <c r="W15" s="19" t="s">
        <v>82</v>
      </c>
      <c r="X15" s="14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V15" s="27"/>
    </row>
    <row r="16" s="21" customFormat="true" ht="120" hidden="false" customHeight="true" outlineLevel="0" collapsed="false">
      <c r="A16" s="14" t="n">
        <v>2023013</v>
      </c>
      <c r="B16" s="15" t="s">
        <v>83</v>
      </c>
      <c r="C16" s="15" t="s">
        <v>69</v>
      </c>
      <c r="D16" s="15" t="s">
        <v>27</v>
      </c>
      <c r="E16" s="15" t="s">
        <v>28</v>
      </c>
      <c r="F16" s="15" t="s">
        <v>84</v>
      </c>
      <c r="G16" s="15" t="s">
        <v>85</v>
      </c>
      <c r="H16" s="16" t="n">
        <v>1</v>
      </c>
      <c r="I16" s="15" t="s">
        <v>31</v>
      </c>
      <c r="J16" s="15" t="s">
        <v>49</v>
      </c>
      <c r="K16" s="15" t="s">
        <v>50</v>
      </c>
      <c r="L16" s="15" t="s">
        <v>86</v>
      </c>
      <c r="M16" s="14" t="s">
        <v>51</v>
      </c>
      <c r="N16" s="15" t="s">
        <v>32</v>
      </c>
      <c r="O16" s="15" t="s">
        <v>32</v>
      </c>
      <c r="P16" s="14"/>
      <c r="Q16" s="17" t="s">
        <v>37</v>
      </c>
      <c r="R16" s="18" t="n">
        <v>0.4</v>
      </c>
      <c r="S16" s="18" t="n">
        <v>0.4</v>
      </c>
      <c r="T16" s="15" t="s">
        <v>38</v>
      </c>
      <c r="U16" s="18" t="n">
        <v>0.2</v>
      </c>
      <c r="V16" s="14" t="s">
        <v>87</v>
      </c>
      <c r="W16" s="22" t="s">
        <v>88</v>
      </c>
      <c r="X16" s="14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</row>
    <row r="17" s="32" customFormat="true" ht="72" hidden="false" customHeight="true" outlineLevel="0" collapsed="false">
      <c r="A17" s="14" t="n">
        <v>2023014</v>
      </c>
      <c r="B17" s="28" t="s">
        <v>89</v>
      </c>
      <c r="C17" s="28" t="s">
        <v>69</v>
      </c>
      <c r="D17" s="15" t="s">
        <v>27</v>
      </c>
      <c r="E17" s="15" t="s">
        <v>28</v>
      </c>
      <c r="F17" s="28" t="s">
        <v>90</v>
      </c>
      <c r="G17" s="28" t="s">
        <v>91</v>
      </c>
      <c r="H17" s="29" t="n">
        <v>1</v>
      </c>
      <c r="I17" s="28" t="s">
        <v>31</v>
      </c>
      <c r="J17" s="28" t="s">
        <v>49</v>
      </c>
      <c r="K17" s="28" t="s">
        <v>32</v>
      </c>
      <c r="L17" s="28" t="s">
        <v>92</v>
      </c>
      <c r="M17" s="30" t="s">
        <v>51</v>
      </c>
      <c r="N17" s="28" t="s">
        <v>32</v>
      </c>
      <c r="O17" s="28" t="s">
        <v>36</v>
      </c>
      <c r="P17" s="28"/>
      <c r="Q17" s="17" t="s">
        <v>37</v>
      </c>
      <c r="R17" s="31" t="n">
        <v>0.4</v>
      </c>
      <c r="S17" s="31" t="n">
        <v>0.4</v>
      </c>
      <c r="T17" s="28" t="s">
        <v>38</v>
      </c>
      <c r="U17" s="31" t="n">
        <v>0.2</v>
      </c>
      <c r="V17" s="30" t="s">
        <v>93</v>
      </c>
      <c r="W17" s="19" t="s">
        <v>94</v>
      </c>
      <c r="X17" s="30"/>
    </row>
    <row r="18" s="23" customFormat="true" ht="110" hidden="false" customHeight="true" outlineLevel="0" collapsed="false">
      <c r="A18" s="14" t="n">
        <v>2023015</v>
      </c>
      <c r="B18" s="33" t="s">
        <v>95</v>
      </c>
      <c r="C18" s="33" t="s">
        <v>69</v>
      </c>
      <c r="D18" s="15" t="s">
        <v>27</v>
      </c>
      <c r="E18" s="15" t="s">
        <v>28</v>
      </c>
      <c r="F18" s="33" t="s">
        <v>96</v>
      </c>
      <c r="G18" s="33" t="s">
        <v>97</v>
      </c>
      <c r="H18" s="34" t="n">
        <v>1</v>
      </c>
      <c r="I18" s="33" t="s">
        <v>31</v>
      </c>
      <c r="J18" s="33" t="s">
        <v>32</v>
      </c>
      <c r="K18" s="33" t="s">
        <v>32</v>
      </c>
      <c r="L18" s="33" t="s">
        <v>98</v>
      </c>
      <c r="M18" s="35" t="s">
        <v>99</v>
      </c>
      <c r="N18" s="36" t="s">
        <v>32</v>
      </c>
      <c r="O18" s="33" t="s">
        <v>32</v>
      </c>
      <c r="P18" s="33"/>
      <c r="Q18" s="17" t="s">
        <v>37</v>
      </c>
      <c r="R18" s="37" t="n">
        <v>0.4</v>
      </c>
      <c r="S18" s="37" t="n">
        <v>0.4</v>
      </c>
      <c r="T18" s="33" t="s">
        <v>38</v>
      </c>
      <c r="U18" s="37" t="n">
        <v>0.2</v>
      </c>
      <c r="V18" s="35" t="s">
        <v>100</v>
      </c>
      <c r="W18" s="38" t="s">
        <v>101</v>
      </c>
      <c r="X18" s="39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1"/>
      <c r="IQ18" s="41"/>
      <c r="IR18" s="41"/>
      <c r="IS18" s="41"/>
      <c r="IT18" s="41"/>
      <c r="IU18" s="41"/>
    </row>
    <row r="19" s="21" customFormat="true" ht="101" hidden="false" customHeight="true" outlineLevel="0" collapsed="false">
      <c r="A19" s="14" t="n">
        <v>2023016</v>
      </c>
      <c r="B19" s="15" t="s">
        <v>102</v>
      </c>
      <c r="C19" s="15" t="s">
        <v>69</v>
      </c>
      <c r="D19" s="15" t="s">
        <v>27</v>
      </c>
      <c r="E19" s="15" t="s">
        <v>28</v>
      </c>
      <c r="F19" s="15" t="s">
        <v>29</v>
      </c>
      <c r="G19" s="15" t="s">
        <v>30</v>
      </c>
      <c r="H19" s="14" t="n">
        <v>1</v>
      </c>
      <c r="I19" s="15" t="s">
        <v>31</v>
      </c>
      <c r="J19" s="15" t="s">
        <v>49</v>
      </c>
      <c r="K19" s="15" t="s">
        <v>50</v>
      </c>
      <c r="L19" s="28" t="s">
        <v>103</v>
      </c>
      <c r="M19" s="14" t="s">
        <v>51</v>
      </c>
      <c r="N19" s="15" t="s">
        <v>32</v>
      </c>
      <c r="O19" s="15" t="s">
        <v>32</v>
      </c>
      <c r="P19" s="14"/>
      <c r="Q19" s="17" t="s">
        <v>37</v>
      </c>
      <c r="R19" s="18" t="n">
        <v>0.4</v>
      </c>
      <c r="S19" s="18" t="n">
        <v>0.4</v>
      </c>
      <c r="T19" s="15" t="s">
        <v>38</v>
      </c>
      <c r="U19" s="18" t="n">
        <v>0.2</v>
      </c>
      <c r="V19" s="14" t="s">
        <v>104</v>
      </c>
      <c r="W19" s="22" t="s">
        <v>105</v>
      </c>
      <c r="X19" s="14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</row>
    <row r="20" s="21" customFormat="true" ht="111" hidden="false" customHeight="true" outlineLevel="0" collapsed="false">
      <c r="A20" s="14" t="n">
        <v>2023017</v>
      </c>
      <c r="B20" s="15" t="s">
        <v>106</v>
      </c>
      <c r="C20" s="15" t="s">
        <v>69</v>
      </c>
      <c r="D20" s="15" t="s">
        <v>27</v>
      </c>
      <c r="E20" s="15" t="s">
        <v>28</v>
      </c>
      <c r="F20" s="15" t="s">
        <v>29</v>
      </c>
      <c r="G20" s="15" t="s">
        <v>107</v>
      </c>
      <c r="H20" s="14" t="n">
        <v>1</v>
      </c>
      <c r="I20" s="15" t="s">
        <v>31</v>
      </c>
      <c r="J20" s="15" t="s">
        <v>49</v>
      </c>
      <c r="K20" s="15" t="s">
        <v>33</v>
      </c>
      <c r="L20" s="15" t="s">
        <v>32</v>
      </c>
      <c r="M20" s="14" t="s">
        <v>51</v>
      </c>
      <c r="N20" s="15" t="s">
        <v>32</v>
      </c>
      <c r="O20" s="15" t="s">
        <v>32</v>
      </c>
      <c r="P20" s="15" t="s">
        <v>108</v>
      </c>
      <c r="Q20" s="17" t="s">
        <v>37</v>
      </c>
      <c r="R20" s="18" t="n">
        <v>0.4</v>
      </c>
      <c r="S20" s="18" t="n">
        <v>0.4</v>
      </c>
      <c r="T20" s="15" t="s">
        <v>38</v>
      </c>
      <c r="U20" s="18" t="n">
        <v>0.2</v>
      </c>
      <c r="V20" s="14" t="s">
        <v>109</v>
      </c>
      <c r="W20" s="22" t="s">
        <v>110</v>
      </c>
      <c r="X20" s="14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</row>
    <row r="21" s="21" customFormat="true" ht="101" hidden="false" customHeight="true" outlineLevel="0" collapsed="false">
      <c r="A21" s="14" t="n">
        <v>2023018</v>
      </c>
      <c r="B21" s="15" t="s">
        <v>111</v>
      </c>
      <c r="C21" s="15" t="s">
        <v>112</v>
      </c>
      <c r="D21" s="15" t="s">
        <v>27</v>
      </c>
      <c r="E21" s="15" t="s">
        <v>28</v>
      </c>
      <c r="F21" s="15" t="s">
        <v>96</v>
      </c>
      <c r="G21" s="15" t="s">
        <v>113</v>
      </c>
      <c r="H21" s="16" t="n">
        <v>1</v>
      </c>
      <c r="I21" s="15" t="s">
        <v>31</v>
      </c>
      <c r="J21" s="15" t="s">
        <v>49</v>
      </c>
      <c r="K21" s="15" t="s">
        <v>50</v>
      </c>
      <c r="L21" s="15" t="s">
        <v>32</v>
      </c>
      <c r="M21" s="14" t="s">
        <v>51</v>
      </c>
      <c r="N21" s="15" t="s">
        <v>32</v>
      </c>
      <c r="O21" s="15" t="s">
        <v>32</v>
      </c>
      <c r="P21" s="14"/>
      <c r="Q21" s="17" t="s">
        <v>37</v>
      </c>
      <c r="R21" s="18" t="n">
        <v>0.4</v>
      </c>
      <c r="S21" s="18" t="n">
        <v>0.4</v>
      </c>
      <c r="T21" s="15" t="s">
        <v>38</v>
      </c>
      <c r="U21" s="18" t="n">
        <v>0.2</v>
      </c>
      <c r="V21" s="14" t="s">
        <v>114</v>
      </c>
      <c r="W21" s="19" t="s">
        <v>115</v>
      </c>
      <c r="X21" s="14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</row>
    <row r="22" s="23" customFormat="true" ht="68" hidden="false" customHeight="true" outlineLevel="0" collapsed="false">
      <c r="A22" s="14" t="n">
        <v>2023019</v>
      </c>
      <c r="B22" s="42" t="s">
        <v>116</v>
      </c>
      <c r="C22" s="42" t="s">
        <v>112</v>
      </c>
      <c r="D22" s="15" t="s">
        <v>27</v>
      </c>
      <c r="E22" s="15" t="s">
        <v>28</v>
      </c>
      <c r="F22" s="42" t="s">
        <v>96</v>
      </c>
      <c r="G22" s="42" t="s">
        <v>117</v>
      </c>
      <c r="H22" s="43" t="n">
        <v>1</v>
      </c>
      <c r="I22" s="42" t="s">
        <v>31</v>
      </c>
      <c r="J22" s="42" t="s">
        <v>32</v>
      </c>
      <c r="K22" s="42" t="s">
        <v>32</v>
      </c>
      <c r="L22" s="42" t="s">
        <v>32</v>
      </c>
      <c r="M22" s="39" t="s">
        <v>51</v>
      </c>
      <c r="N22" s="15" t="s">
        <v>32</v>
      </c>
      <c r="O22" s="42" t="s">
        <v>32</v>
      </c>
      <c r="P22" s="39"/>
      <c r="Q22" s="17" t="s">
        <v>37</v>
      </c>
      <c r="R22" s="18" t="n">
        <v>0.4</v>
      </c>
      <c r="S22" s="18" t="n">
        <v>0.4</v>
      </c>
      <c r="T22" s="15" t="s">
        <v>38</v>
      </c>
      <c r="U22" s="18" t="n">
        <v>0.2</v>
      </c>
      <c r="V22" s="39" t="s">
        <v>118</v>
      </c>
      <c r="W22" s="22" t="s">
        <v>119</v>
      </c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1"/>
      <c r="IQ22" s="41"/>
      <c r="IR22" s="41"/>
      <c r="IS22" s="41"/>
      <c r="IT22" s="41"/>
      <c r="IU22" s="41"/>
    </row>
    <row r="23" s="21" customFormat="true" ht="101" hidden="false" customHeight="true" outlineLevel="0" collapsed="false">
      <c r="A23" s="14" t="n">
        <v>2023020</v>
      </c>
      <c r="B23" s="15" t="s">
        <v>120</v>
      </c>
      <c r="C23" s="15" t="s">
        <v>121</v>
      </c>
      <c r="D23" s="15" t="s">
        <v>27</v>
      </c>
      <c r="E23" s="15" t="s">
        <v>28</v>
      </c>
      <c r="F23" s="15" t="s">
        <v>29</v>
      </c>
      <c r="G23" s="15" t="s">
        <v>122</v>
      </c>
      <c r="H23" s="14" t="n">
        <v>2</v>
      </c>
      <c r="I23" s="36" t="s">
        <v>31</v>
      </c>
      <c r="J23" s="36" t="s">
        <v>49</v>
      </c>
      <c r="K23" s="15" t="s">
        <v>50</v>
      </c>
      <c r="L23" s="15" t="s">
        <v>32</v>
      </c>
      <c r="M23" s="14" t="s">
        <v>51</v>
      </c>
      <c r="N23" s="15" t="s">
        <v>32</v>
      </c>
      <c r="O23" s="15" t="s">
        <v>36</v>
      </c>
      <c r="P23" s="14"/>
      <c r="Q23" s="17" t="s">
        <v>37</v>
      </c>
      <c r="R23" s="18" t="n">
        <v>0.4</v>
      </c>
      <c r="S23" s="18" t="n">
        <v>0.4</v>
      </c>
      <c r="T23" s="15" t="s">
        <v>38</v>
      </c>
      <c r="U23" s="18" t="n">
        <v>0.2</v>
      </c>
      <c r="V23" s="14" t="s">
        <v>123</v>
      </c>
      <c r="W23" s="19" t="s">
        <v>124</v>
      </c>
      <c r="X23" s="14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</row>
    <row r="24" s="23" customFormat="true" ht="99" hidden="false" customHeight="true" outlineLevel="0" collapsed="false">
      <c r="A24" s="14" t="n">
        <v>2023021</v>
      </c>
      <c r="B24" s="15" t="s">
        <v>125</v>
      </c>
      <c r="C24" s="15" t="s">
        <v>121</v>
      </c>
      <c r="D24" s="15" t="s">
        <v>27</v>
      </c>
      <c r="E24" s="15" t="s">
        <v>28</v>
      </c>
      <c r="F24" s="15" t="s">
        <v>96</v>
      </c>
      <c r="G24" s="15" t="s">
        <v>126</v>
      </c>
      <c r="H24" s="16" t="n">
        <v>1</v>
      </c>
      <c r="I24" s="15" t="s">
        <v>31</v>
      </c>
      <c r="J24" s="15" t="s">
        <v>32</v>
      </c>
      <c r="K24" s="15" t="s">
        <v>32</v>
      </c>
      <c r="L24" s="15" t="s">
        <v>32</v>
      </c>
      <c r="M24" s="14" t="s">
        <v>51</v>
      </c>
      <c r="N24" s="15" t="s">
        <v>32</v>
      </c>
      <c r="O24" s="15" t="s">
        <v>32</v>
      </c>
      <c r="P24" s="14"/>
      <c r="Q24" s="17" t="s">
        <v>37</v>
      </c>
      <c r="R24" s="18" t="n">
        <v>0.4</v>
      </c>
      <c r="S24" s="18" t="n">
        <v>0.4</v>
      </c>
      <c r="T24" s="15" t="s">
        <v>38</v>
      </c>
      <c r="U24" s="18" t="n">
        <v>0.2</v>
      </c>
      <c r="V24" s="14" t="s">
        <v>127</v>
      </c>
      <c r="W24" s="19" t="s">
        <v>128</v>
      </c>
      <c r="X24" s="14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1"/>
      <c r="IQ24" s="21"/>
      <c r="IR24" s="21"/>
      <c r="IS24" s="21"/>
      <c r="IT24" s="21"/>
      <c r="IU24" s="21"/>
    </row>
    <row r="25" s="24" customFormat="true" ht="101" hidden="false" customHeight="true" outlineLevel="0" collapsed="false">
      <c r="A25" s="14" t="n">
        <v>2023022</v>
      </c>
      <c r="B25" s="15" t="s">
        <v>129</v>
      </c>
      <c r="C25" s="15" t="s">
        <v>121</v>
      </c>
      <c r="D25" s="15" t="s">
        <v>27</v>
      </c>
      <c r="E25" s="15" t="s">
        <v>28</v>
      </c>
      <c r="F25" s="15" t="s">
        <v>130</v>
      </c>
      <c r="G25" s="15" t="s">
        <v>131</v>
      </c>
      <c r="H25" s="16" t="n">
        <v>1</v>
      </c>
      <c r="I25" s="15" t="s">
        <v>132</v>
      </c>
      <c r="J25" s="15" t="s">
        <v>32</v>
      </c>
      <c r="K25" s="15" t="s">
        <v>32</v>
      </c>
      <c r="L25" s="15" t="s">
        <v>32</v>
      </c>
      <c r="M25" s="14" t="s">
        <v>51</v>
      </c>
      <c r="N25" s="15" t="s">
        <v>35</v>
      </c>
      <c r="O25" s="15" t="s">
        <v>32</v>
      </c>
      <c r="P25" s="14"/>
      <c r="Q25" s="17" t="s">
        <v>37</v>
      </c>
      <c r="R25" s="18" t="n">
        <v>0.4</v>
      </c>
      <c r="S25" s="18" t="n">
        <v>0.4</v>
      </c>
      <c r="T25" s="15" t="s">
        <v>38</v>
      </c>
      <c r="U25" s="18" t="n">
        <v>0.2</v>
      </c>
      <c r="V25" s="14" t="s">
        <v>133</v>
      </c>
      <c r="W25" s="19" t="s">
        <v>134</v>
      </c>
      <c r="X25" s="14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V25" s="25"/>
    </row>
    <row r="26" s="24" customFormat="true" ht="101" hidden="false" customHeight="true" outlineLevel="0" collapsed="false">
      <c r="A26" s="14" t="n">
        <v>2023023</v>
      </c>
      <c r="B26" s="15" t="s">
        <v>135</v>
      </c>
      <c r="C26" s="15" t="s">
        <v>121</v>
      </c>
      <c r="D26" s="15" t="s">
        <v>27</v>
      </c>
      <c r="E26" s="15" t="s">
        <v>28</v>
      </c>
      <c r="F26" s="15" t="s">
        <v>136</v>
      </c>
      <c r="G26" s="15" t="s">
        <v>137</v>
      </c>
      <c r="H26" s="16" t="n">
        <v>1</v>
      </c>
      <c r="I26" s="15" t="s">
        <v>132</v>
      </c>
      <c r="J26" s="15" t="s">
        <v>32</v>
      </c>
      <c r="K26" s="15" t="s">
        <v>32</v>
      </c>
      <c r="L26" s="44" t="s">
        <v>138</v>
      </c>
      <c r="M26" s="14" t="s">
        <v>51</v>
      </c>
      <c r="N26" s="15" t="s">
        <v>32</v>
      </c>
      <c r="O26" s="15" t="s">
        <v>32</v>
      </c>
      <c r="P26" s="14"/>
      <c r="Q26" s="17" t="s">
        <v>37</v>
      </c>
      <c r="R26" s="18" t="n">
        <v>0.4</v>
      </c>
      <c r="S26" s="18" t="n">
        <v>0.4</v>
      </c>
      <c r="T26" s="15" t="s">
        <v>38</v>
      </c>
      <c r="U26" s="18" t="n">
        <v>0.2</v>
      </c>
      <c r="V26" s="14" t="s">
        <v>139</v>
      </c>
      <c r="W26" s="19" t="s">
        <v>140</v>
      </c>
      <c r="X26" s="14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V26" s="25"/>
    </row>
    <row r="27" s="23" customFormat="true" ht="135" hidden="false" customHeight="true" outlineLevel="0" collapsed="false">
      <c r="A27" s="14" t="n">
        <v>2023024</v>
      </c>
      <c r="B27" s="15" t="s">
        <v>141</v>
      </c>
      <c r="C27" s="15" t="s">
        <v>121</v>
      </c>
      <c r="D27" s="15" t="s">
        <v>27</v>
      </c>
      <c r="E27" s="15" t="s">
        <v>28</v>
      </c>
      <c r="F27" s="15" t="s">
        <v>60</v>
      </c>
      <c r="G27" s="15" t="s">
        <v>142</v>
      </c>
      <c r="H27" s="16" t="n">
        <v>1</v>
      </c>
      <c r="I27" s="15" t="s">
        <v>31</v>
      </c>
      <c r="J27" s="15" t="s">
        <v>32</v>
      </c>
      <c r="K27" s="15" t="s">
        <v>32</v>
      </c>
      <c r="L27" s="45" t="s">
        <v>143</v>
      </c>
      <c r="M27" s="14" t="s">
        <v>51</v>
      </c>
      <c r="N27" s="15" t="s">
        <v>32</v>
      </c>
      <c r="O27" s="15" t="s">
        <v>32</v>
      </c>
      <c r="P27" s="14"/>
      <c r="Q27" s="17" t="s">
        <v>37</v>
      </c>
      <c r="R27" s="18" t="n">
        <v>0.4</v>
      </c>
      <c r="S27" s="18" t="n">
        <v>0.4</v>
      </c>
      <c r="T27" s="15" t="s">
        <v>38</v>
      </c>
      <c r="U27" s="18" t="n">
        <v>0.2</v>
      </c>
      <c r="V27" s="14" t="s">
        <v>104</v>
      </c>
      <c r="W27" s="19" t="s">
        <v>105</v>
      </c>
      <c r="X27" s="14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1"/>
      <c r="IQ27" s="21"/>
      <c r="IR27" s="21"/>
      <c r="IS27" s="21"/>
      <c r="IT27" s="21"/>
      <c r="IU27" s="21"/>
    </row>
    <row r="28" s="21" customFormat="true" ht="101" hidden="false" customHeight="true" outlineLevel="0" collapsed="false">
      <c r="A28" s="14" t="n">
        <v>2023025</v>
      </c>
      <c r="B28" s="15" t="s">
        <v>144</v>
      </c>
      <c r="C28" s="15" t="s">
        <v>121</v>
      </c>
      <c r="D28" s="15" t="s">
        <v>27</v>
      </c>
      <c r="E28" s="15" t="s">
        <v>28</v>
      </c>
      <c r="F28" s="15" t="s">
        <v>145</v>
      </c>
      <c r="G28" s="15" t="s">
        <v>146</v>
      </c>
      <c r="H28" s="16" t="n">
        <v>2</v>
      </c>
      <c r="I28" s="15" t="s">
        <v>31</v>
      </c>
      <c r="J28" s="15" t="s">
        <v>32</v>
      </c>
      <c r="K28" s="15" t="s">
        <v>32</v>
      </c>
      <c r="L28" s="15" t="s">
        <v>147</v>
      </c>
      <c r="M28" s="14" t="s">
        <v>51</v>
      </c>
      <c r="N28" s="15" t="s">
        <v>32</v>
      </c>
      <c r="O28" s="15" t="s">
        <v>32</v>
      </c>
      <c r="P28" s="14"/>
      <c r="Q28" s="17" t="s">
        <v>37</v>
      </c>
      <c r="R28" s="18" t="n">
        <v>0.4</v>
      </c>
      <c r="S28" s="18" t="n">
        <v>0.4</v>
      </c>
      <c r="T28" s="15" t="s">
        <v>38</v>
      </c>
      <c r="U28" s="18" t="n">
        <v>0.2</v>
      </c>
      <c r="V28" s="14" t="s">
        <v>148</v>
      </c>
      <c r="W28" s="19" t="s">
        <v>149</v>
      </c>
      <c r="X28" s="14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s="21" customFormat="true" ht="101" hidden="false" customHeight="true" outlineLevel="0" collapsed="false">
      <c r="A29" s="14" t="n">
        <v>2023026</v>
      </c>
      <c r="B29" s="15" t="s">
        <v>150</v>
      </c>
      <c r="C29" s="15" t="s">
        <v>121</v>
      </c>
      <c r="D29" s="15" t="s">
        <v>27</v>
      </c>
      <c r="E29" s="15" t="s">
        <v>28</v>
      </c>
      <c r="F29" s="15" t="s">
        <v>96</v>
      </c>
      <c r="G29" s="15" t="s">
        <v>151</v>
      </c>
      <c r="H29" s="16" t="n">
        <v>1</v>
      </c>
      <c r="I29" s="15" t="s">
        <v>31</v>
      </c>
      <c r="J29" s="15" t="s">
        <v>32</v>
      </c>
      <c r="K29" s="15" t="s">
        <v>32</v>
      </c>
      <c r="L29" s="15" t="s">
        <v>152</v>
      </c>
      <c r="M29" s="14" t="s">
        <v>51</v>
      </c>
      <c r="N29" s="15" t="s">
        <v>35</v>
      </c>
      <c r="O29" s="15" t="s">
        <v>32</v>
      </c>
      <c r="P29" s="14"/>
      <c r="Q29" s="17" t="s">
        <v>37</v>
      </c>
      <c r="R29" s="18" t="n">
        <v>0.4</v>
      </c>
      <c r="S29" s="18" t="n">
        <v>0.4</v>
      </c>
      <c r="T29" s="15" t="s">
        <v>38</v>
      </c>
      <c r="U29" s="18" t="n">
        <v>0.2</v>
      </c>
      <c r="V29" s="14" t="s">
        <v>153</v>
      </c>
      <c r="W29" s="19" t="s">
        <v>154</v>
      </c>
      <c r="X29" s="14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s="23" customFormat="true" ht="111" hidden="false" customHeight="true" outlineLevel="0" collapsed="false">
      <c r="A30" s="14" t="n">
        <v>2023027</v>
      </c>
      <c r="B30" s="15" t="s">
        <v>150</v>
      </c>
      <c r="C30" s="15" t="s">
        <v>121</v>
      </c>
      <c r="D30" s="15" t="s">
        <v>27</v>
      </c>
      <c r="E30" s="15" t="s">
        <v>28</v>
      </c>
      <c r="F30" s="15" t="s">
        <v>96</v>
      </c>
      <c r="G30" s="15" t="s">
        <v>151</v>
      </c>
      <c r="H30" s="16" t="n">
        <v>1</v>
      </c>
      <c r="I30" s="15" t="s">
        <v>31</v>
      </c>
      <c r="J30" s="15" t="s">
        <v>32</v>
      </c>
      <c r="K30" s="15" t="s">
        <v>32</v>
      </c>
      <c r="L30" s="15" t="s">
        <v>152</v>
      </c>
      <c r="M30" s="14" t="s">
        <v>51</v>
      </c>
      <c r="N30" s="15" t="s">
        <v>41</v>
      </c>
      <c r="O30" s="15" t="s">
        <v>32</v>
      </c>
      <c r="P30" s="14"/>
      <c r="Q30" s="17" t="s">
        <v>37</v>
      </c>
      <c r="R30" s="18" t="n">
        <v>0.4</v>
      </c>
      <c r="S30" s="18" t="n">
        <v>0.4</v>
      </c>
      <c r="T30" s="15" t="s">
        <v>38</v>
      </c>
      <c r="U30" s="18" t="n">
        <v>0.2</v>
      </c>
      <c r="V30" s="14" t="s">
        <v>153</v>
      </c>
      <c r="W30" s="19" t="s">
        <v>154</v>
      </c>
      <c r="X30" s="14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1"/>
      <c r="IQ30" s="21"/>
      <c r="IR30" s="21"/>
      <c r="IS30" s="21"/>
      <c r="IT30" s="21"/>
      <c r="IU30" s="21"/>
    </row>
    <row r="31" s="23" customFormat="true" ht="127" hidden="false" customHeight="true" outlineLevel="0" collapsed="false">
      <c r="A31" s="14" t="n">
        <v>2023028</v>
      </c>
      <c r="B31" s="28" t="s">
        <v>155</v>
      </c>
      <c r="C31" s="15" t="s">
        <v>121</v>
      </c>
      <c r="D31" s="15" t="s">
        <v>27</v>
      </c>
      <c r="E31" s="15" t="s">
        <v>28</v>
      </c>
      <c r="F31" s="15" t="s">
        <v>96</v>
      </c>
      <c r="G31" s="15" t="s">
        <v>156</v>
      </c>
      <c r="H31" s="16" t="n">
        <v>1</v>
      </c>
      <c r="I31" s="15" t="s">
        <v>31</v>
      </c>
      <c r="J31" s="15" t="s">
        <v>32</v>
      </c>
      <c r="K31" s="15" t="s">
        <v>32</v>
      </c>
      <c r="L31" s="15" t="s">
        <v>152</v>
      </c>
      <c r="M31" s="14" t="s">
        <v>51</v>
      </c>
      <c r="N31" s="15" t="s">
        <v>32</v>
      </c>
      <c r="O31" s="15" t="s">
        <v>32</v>
      </c>
      <c r="P31" s="14"/>
      <c r="Q31" s="17" t="s">
        <v>37</v>
      </c>
      <c r="R31" s="18" t="n">
        <v>0.4</v>
      </c>
      <c r="S31" s="18" t="n">
        <v>0.4</v>
      </c>
      <c r="T31" s="15" t="s">
        <v>38</v>
      </c>
      <c r="U31" s="18" t="n">
        <v>0.2</v>
      </c>
      <c r="V31" s="14" t="s">
        <v>153</v>
      </c>
      <c r="W31" s="19" t="s">
        <v>154</v>
      </c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1"/>
      <c r="IQ31" s="41"/>
      <c r="IR31" s="41"/>
      <c r="IS31" s="41"/>
      <c r="IT31" s="41"/>
      <c r="IU31" s="41"/>
    </row>
    <row r="32" s="24" customFormat="true" ht="63" hidden="false" customHeight="true" outlineLevel="0" collapsed="false">
      <c r="A32" s="14" t="n">
        <v>2023029</v>
      </c>
      <c r="B32" s="15" t="s">
        <v>157</v>
      </c>
      <c r="C32" s="15" t="s">
        <v>69</v>
      </c>
      <c r="D32" s="15" t="s">
        <v>158</v>
      </c>
      <c r="E32" s="15" t="s">
        <v>159</v>
      </c>
      <c r="F32" s="15" t="s">
        <v>96</v>
      </c>
      <c r="G32" s="15" t="s">
        <v>160</v>
      </c>
      <c r="H32" s="16" t="n">
        <v>1</v>
      </c>
      <c r="I32" s="15" t="s">
        <v>31</v>
      </c>
      <c r="J32" s="15" t="s">
        <v>32</v>
      </c>
      <c r="K32" s="15" t="s">
        <v>32</v>
      </c>
      <c r="L32" s="15" t="s">
        <v>32</v>
      </c>
      <c r="M32" s="14" t="s">
        <v>51</v>
      </c>
      <c r="N32" s="15" t="s">
        <v>32</v>
      </c>
      <c r="O32" s="15" t="s">
        <v>32</v>
      </c>
      <c r="P32" s="14"/>
      <c r="Q32" s="17" t="s">
        <v>37</v>
      </c>
      <c r="R32" s="18" t="n">
        <v>0.4</v>
      </c>
      <c r="S32" s="18" t="n">
        <v>0.4</v>
      </c>
      <c r="T32" s="15" t="s">
        <v>38</v>
      </c>
      <c r="U32" s="18" t="n">
        <v>0.2</v>
      </c>
      <c r="V32" s="14" t="s">
        <v>161</v>
      </c>
      <c r="W32" s="14" t="s">
        <v>162</v>
      </c>
      <c r="X32" s="14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V32" s="25"/>
    </row>
    <row r="33" s="23" customFormat="true" ht="42" hidden="false" customHeight="true" outlineLevel="0" collapsed="false">
      <c r="A33" s="14" t="n">
        <v>2023030</v>
      </c>
      <c r="B33" s="15" t="s">
        <v>157</v>
      </c>
      <c r="C33" s="15" t="s">
        <v>69</v>
      </c>
      <c r="D33" s="15" t="s">
        <v>158</v>
      </c>
      <c r="E33" s="15" t="s">
        <v>159</v>
      </c>
      <c r="F33" s="15" t="s">
        <v>96</v>
      </c>
      <c r="G33" s="15" t="s">
        <v>163</v>
      </c>
      <c r="H33" s="16" t="n">
        <v>1</v>
      </c>
      <c r="I33" s="15" t="s">
        <v>31</v>
      </c>
      <c r="J33" s="15" t="s">
        <v>32</v>
      </c>
      <c r="K33" s="15" t="s">
        <v>32</v>
      </c>
      <c r="L33" s="15" t="s">
        <v>32</v>
      </c>
      <c r="M33" s="14" t="s">
        <v>51</v>
      </c>
      <c r="N33" s="15" t="s">
        <v>35</v>
      </c>
      <c r="O33" s="15" t="s">
        <v>32</v>
      </c>
      <c r="P33" s="14"/>
      <c r="Q33" s="17" t="s">
        <v>37</v>
      </c>
      <c r="R33" s="18" t="n">
        <v>0.4</v>
      </c>
      <c r="S33" s="18" t="n">
        <v>0.4</v>
      </c>
      <c r="T33" s="15" t="s">
        <v>38</v>
      </c>
      <c r="U33" s="18" t="n">
        <v>0.2</v>
      </c>
      <c r="V33" s="14" t="s">
        <v>161</v>
      </c>
      <c r="W33" s="14" t="s">
        <v>162</v>
      </c>
      <c r="X33" s="14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1"/>
      <c r="IQ33" s="21"/>
      <c r="IR33" s="21"/>
      <c r="IS33" s="21"/>
      <c r="IT33" s="21"/>
      <c r="IU33" s="21"/>
    </row>
    <row r="34" s="23" customFormat="true" ht="57" hidden="false" customHeight="true" outlineLevel="0" collapsed="false">
      <c r="A34" s="14" t="n">
        <v>2023031</v>
      </c>
      <c r="B34" s="15" t="s">
        <v>157</v>
      </c>
      <c r="C34" s="15" t="s">
        <v>69</v>
      </c>
      <c r="D34" s="15" t="s">
        <v>158</v>
      </c>
      <c r="E34" s="15" t="s">
        <v>159</v>
      </c>
      <c r="F34" s="15" t="s">
        <v>96</v>
      </c>
      <c r="G34" s="15" t="s">
        <v>163</v>
      </c>
      <c r="H34" s="16" t="n">
        <v>1</v>
      </c>
      <c r="I34" s="15" t="s">
        <v>31</v>
      </c>
      <c r="J34" s="15" t="s">
        <v>32</v>
      </c>
      <c r="K34" s="15" t="s">
        <v>32</v>
      </c>
      <c r="L34" s="15" t="s">
        <v>32</v>
      </c>
      <c r="M34" s="14" t="s">
        <v>51</v>
      </c>
      <c r="N34" s="15" t="s">
        <v>41</v>
      </c>
      <c r="O34" s="15" t="s">
        <v>32</v>
      </c>
      <c r="P34" s="14"/>
      <c r="Q34" s="17" t="s">
        <v>37</v>
      </c>
      <c r="R34" s="18" t="n">
        <v>0.4</v>
      </c>
      <c r="S34" s="18" t="n">
        <v>0.4</v>
      </c>
      <c r="T34" s="15" t="s">
        <v>38</v>
      </c>
      <c r="U34" s="18" t="n">
        <v>0.2</v>
      </c>
      <c r="V34" s="14" t="s">
        <v>161</v>
      </c>
      <c r="W34" s="14" t="s">
        <v>162</v>
      </c>
      <c r="X34" s="14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1"/>
      <c r="IQ34" s="21"/>
      <c r="IR34" s="21"/>
      <c r="IS34" s="21"/>
      <c r="IT34" s="21"/>
      <c r="IU34" s="21"/>
    </row>
    <row r="35" s="21" customFormat="true" ht="116" hidden="false" customHeight="true" outlineLevel="0" collapsed="false">
      <c r="A35" s="14" t="n">
        <v>2023032</v>
      </c>
      <c r="B35" s="15" t="s">
        <v>164</v>
      </c>
      <c r="C35" s="15" t="s">
        <v>69</v>
      </c>
      <c r="D35" s="15" t="s">
        <v>158</v>
      </c>
      <c r="E35" s="15" t="s">
        <v>159</v>
      </c>
      <c r="F35" s="15" t="s">
        <v>29</v>
      </c>
      <c r="G35" s="15" t="s">
        <v>30</v>
      </c>
      <c r="H35" s="16" t="n">
        <v>1</v>
      </c>
      <c r="I35" s="15" t="s">
        <v>31</v>
      </c>
      <c r="J35" s="15" t="s">
        <v>32</v>
      </c>
      <c r="K35" s="15" t="s">
        <v>32</v>
      </c>
      <c r="L35" s="15" t="s">
        <v>32</v>
      </c>
      <c r="M35" s="14" t="s">
        <v>51</v>
      </c>
      <c r="N35" s="15" t="s">
        <v>32</v>
      </c>
      <c r="O35" s="15" t="s">
        <v>32</v>
      </c>
      <c r="P35" s="14"/>
      <c r="Q35" s="17" t="s">
        <v>37</v>
      </c>
      <c r="R35" s="18" t="n">
        <v>0.4</v>
      </c>
      <c r="S35" s="18" t="n">
        <v>0.4</v>
      </c>
      <c r="T35" s="15" t="s">
        <v>38</v>
      </c>
      <c r="U35" s="18" t="n">
        <v>0.2</v>
      </c>
      <c r="V35" s="14" t="s">
        <v>165</v>
      </c>
      <c r="W35" s="22" t="s">
        <v>166</v>
      </c>
      <c r="X35" s="14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V35" s="46"/>
    </row>
    <row r="36" s="21" customFormat="true" ht="101" hidden="false" customHeight="true" outlineLevel="0" collapsed="false">
      <c r="A36" s="14" t="n">
        <v>2023033</v>
      </c>
      <c r="B36" s="15" t="s">
        <v>167</v>
      </c>
      <c r="C36" s="15" t="s">
        <v>69</v>
      </c>
      <c r="D36" s="15" t="s">
        <v>158</v>
      </c>
      <c r="E36" s="15" t="s">
        <v>159</v>
      </c>
      <c r="F36" s="15" t="s">
        <v>29</v>
      </c>
      <c r="G36" s="15" t="s">
        <v>30</v>
      </c>
      <c r="H36" s="16" t="n">
        <v>1</v>
      </c>
      <c r="I36" s="15" t="s">
        <v>132</v>
      </c>
      <c r="J36" s="15" t="s">
        <v>32</v>
      </c>
      <c r="K36" s="15" t="s">
        <v>33</v>
      </c>
      <c r="L36" s="15" t="s">
        <v>32</v>
      </c>
      <c r="M36" s="14" t="s">
        <v>51</v>
      </c>
      <c r="N36" s="15" t="s">
        <v>32</v>
      </c>
      <c r="O36" s="15" t="s">
        <v>32</v>
      </c>
      <c r="P36" s="14"/>
      <c r="Q36" s="17" t="s">
        <v>37</v>
      </c>
      <c r="R36" s="18" t="n">
        <v>0.4</v>
      </c>
      <c r="S36" s="18" t="n">
        <v>0.4</v>
      </c>
      <c r="T36" s="15" t="s">
        <v>38</v>
      </c>
      <c r="U36" s="18" t="n">
        <v>0.2</v>
      </c>
      <c r="V36" s="14" t="s">
        <v>168</v>
      </c>
      <c r="W36" s="19" t="s">
        <v>169</v>
      </c>
      <c r="X36" s="14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</row>
    <row r="37" s="23" customFormat="true" ht="102" hidden="false" customHeight="true" outlineLevel="0" collapsed="false">
      <c r="A37" s="14" t="n">
        <v>2023034</v>
      </c>
      <c r="B37" s="15" t="s">
        <v>170</v>
      </c>
      <c r="C37" s="15" t="s">
        <v>69</v>
      </c>
      <c r="D37" s="15" t="s">
        <v>158</v>
      </c>
      <c r="E37" s="15" t="s">
        <v>159</v>
      </c>
      <c r="F37" s="15" t="s">
        <v>96</v>
      </c>
      <c r="G37" s="15" t="s">
        <v>30</v>
      </c>
      <c r="H37" s="16" t="n">
        <v>1</v>
      </c>
      <c r="I37" s="15" t="s">
        <v>132</v>
      </c>
      <c r="J37" s="15" t="s">
        <v>32</v>
      </c>
      <c r="K37" s="15" t="s">
        <v>32</v>
      </c>
      <c r="L37" s="15" t="s">
        <v>32</v>
      </c>
      <c r="M37" s="14" t="s">
        <v>51</v>
      </c>
      <c r="N37" s="15" t="s">
        <v>32</v>
      </c>
      <c r="O37" s="15" t="s">
        <v>32</v>
      </c>
      <c r="P37" s="14"/>
      <c r="Q37" s="17" t="s">
        <v>37</v>
      </c>
      <c r="R37" s="18" t="n">
        <v>0.4</v>
      </c>
      <c r="S37" s="18" t="n">
        <v>0.4</v>
      </c>
      <c r="T37" s="15" t="s">
        <v>38</v>
      </c>
      <c r="U37" s="18" t="n">
        <v>0.2</v>
      </c>
      <c r="V37" s="14" t="s">
        <v>171</v>
      </c>
      <c r="W37" s="22" t="s">
        <v>172</v>
      </c>
      <c r="X37" s="47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1"/>
      <c r="IQ37" s="21"/>
      <c r="IR37" s="21"/>
      <c r="IS37" s="21"/>
      <c r="IT37" s="21"/>
      <c r="IU37" s="21"/>
    </row>
    <row r="38" s="23" customFormat="true" ht="123" hidden="false" customHeight="true" outlineLevel="0" collapsed="false">
      <c r="A38" s="14" t="n">
        <v>2023035</v>
      </c>
      <c r="B38" s="15" t="s">
        <v>173</v>
      </c>
      <c r="C38" s="15" t="s">
        <v>174</v>
      </c>
      <c r="D38" s="15" t="s">
        <v>27</v>
      </c>
      <c r="E38" s="15" t="s">
        <v>175</v>
      </c>
      <c r="F38" s="15" t="s">
        <v>176</v>
      </c>
      <c r="G38" s="15" t="s">
        <v>177</v>
      </c>
      <c r="H38" s="14" t="n">
        <v>1</v>
      </c>
      <c r="I38" s="15" t="s">
        <v>132</v>
      </c>
      <c r="J38" s="15" t="s">
        <v>32</v>
      </c>
      <c r="K38" s="15" t="s">
        <v>32</v>
      </c>
      <c r="L38" s="44" t="s">
        <v>178</v>
      </c>
      <c r="M38" s="17" t="s">
        <v>34</v>
      </c>
      <c r="N38" s="15" t="s">
        <v>32</v>
      </c>
      <c r="O38" s="15" t="s">
        <v>32</v>
      </c>
      <c r="P38" s="15" t="s">
        <v>179</v>
      </c>
      <c r="Q38" s="17" t="s">
        <v>37</v>
      </c>
      <c r="R38" s="18" t="n">
        <v>0.4</v>
      </c>
      <c r="S38" s="18" t="n">
        <v>0.4</v>
      </c>
      <c r="T38" s="15" t="s">
        <v>38</v>
      </c>
      <c r="U38" s="18" t="n">
        <v>0.2</v>
      </c>
      <c r="V38" s="14" t="s">
        <v>46</v>
      </c>
      <c r="W38" s="19" t="s">
        <v>47</v>
      </c>
      <c r="X38" s="14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1"/>
      <c r="IQ38" s="41"/>
      <c r="IR38" s="41"/>
      <c r="IS38" s="41"/>
      <c r="IT38" s="41"/>
      <c r="IU38" s="41"/>
    </row>
    <row r="39" s="23" customFormat="true" ht="135" hidden="false" customHeight="true" outlineLevel="0" collapsed="false">
      <c r="A39" s="14" t="n">
        <v>2023036</v>
      </c>
      <c r="B39" s="15" t="s">
        <v>180</v>
      </c>
      <c r="C39" s="15" t="s">
        <v>174</v>
      </c>
      <c r="D39" s="15" t="s">
        <v>27</v>
      </c>
      <c r="E39" s="15" t="s">
        <v>175</v>
      </c>
      <c r="F39" s="15" t="s">
        <v>130</v>
      </c>
      <c r="G39" s="15" t="s">
        <v>30</v>
      </c>
      <c r="H39" s="14" t="n">
        <v>1</v>
      </c>
      <c r="I39" s="15" t="s">
        <v>132</v>
      </c>
      <c r="J39" s="15" t="s">
        <v>32</v>
      </c>
      <c r="K39" s="15" t="s">
        <v>50</v>
      </c>
      <c r="L39" s="15" t="s">
        <v>32</v>
      </c>
      <c r="M39" s="14" t="s">
        <v>51</v>
      </c>
      <c r="N39" s="15" t="s">
        <v>32</v>
      </c>
      <c r="O39" s="15" t="s">
        <v>32</v>
      </c>
      <c r="P39" s="14" t="s">
        <v>181</v>
      </c>
      <c r="Q39" s="17" t="s">
        <v>37</v>
      </c>
      <c r="R39" s="18" t="n">
        <v>0.4</v>
      </c>
      <c r="S39" s="18" t="n">
        <v>0.4</v>
      </c>
      <c r="T39" s="15" t="s">
        <v>38</v>
      </c>
      <c r="U39" s="18" t="n">
        <v>0.2</v>
      </c>
      <c r="V39" s="14" t="s">
        <v>182</v>
      </c>
      <c r="W39" s="19" t="s">
        <v>183</v>
      </c>
      <c r="X39" s="48" t="s">
        <v>184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1"/>
      <c r="IQ39" s="21"/>
      <c r="IR39" s="21"/>
      <c r="IS39" s="21"/>
      <c r="IT39" s="21"/>
      <c r="IU39" s="21"/>
    </row>
    <row r="40" s="21" customFormat="true" ht="117" hidden="false" customHeight="true" outlineLevel="0" collapsed="false">
      <c r="A40" s="14" t="n">
        <v>2023037</v>
      </c>
      <c r="B40" s="15" t="s">
        <v>185</v>
      </c>
      <c r="C40" s="15" t="s">
        <v>174</v>
      </c>
      <c r="D40" s="15" t="s">
        <v>27</v>
      </c>
      <c r="E40" s="15" t="s">
        <v>175</v>
      </c>
      <c r="F40" s="15" t="s">
        <v>96</v>
      </c>
      <c r="G40" s="15" t="s">
        <v>186</v>
      </c>
      <c r="H40" s="14" t="n">
        <v>1</v>
      </c>
      <c r="I40" s="15" t="s">
        <v>132</v>
      </c>
      <c r="J40" s="15" t="s">
        <v>32</v>
      </c>
      <c r="K40" s="15" t="s">
        <v>33</v>
      </c>
      <c r="L40" s="44" t="s">
        <v>187</v>
      </c>
      <c r="M40" s="14" t="s">
        <v>51</v>
      </c>
      <c r="N40" s="15" t="s">
        <v>32</v>
      </c>
      <c r="O40" s="15" t="s">
        <v>36</v>
      </c>
      <c r="P40" s="14"/>
      <c r="Q40" s="17" t="s">
        <v>37</v>
      </c>
      <c r="R40" s="18" t="n">
        <v>0.4</v>
      </c>
      <c r="S40" s="18" t="n">
        <v>0.4</v>
      </c>
      <c r="T40" s="15" t="s">
        <v>38</v>
      </c>
      <c r="U40" s="18" t="n">
        <v>0.2</v>
      </c>
      <c r="V40" s="14" t="s">
        <v>188</v>
      </c>
      <c r="W40" s="19" t="s">
        <v>189</v>
      </c>
      <c r="X40" s="48" t="s">
        <v>184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</row>
    <row r="41" s="23" customFormat="true" ht="97" hidden="false" customHeight="true" outlineLevel="0" collapsed="false">
      <c r="A41" s="14" t="n">
        <v>2023038</v>
      </c>
      <c r="B41" s="15" t="s">
        <v>185</v>
      </c>
      <c r="C41" s="15" t="s">
        <v>174</v>
      </c>
      <c r="D41" s="15" t="s">
        <v>27</v>
      </c>
      <c r="E41" s="15" t="s">
        <v>175</v>
      </c>
      <c r="F41" s="15" t="s">
        <v>96</v>
      </c>
      <c r="G41" s="15" t="s">
        <v>186</v>
      </c>
      <c r="H41" s="14" t="n">
        <v>1</v>
      </c>
      <c r="I41" s="15" t="s">
        <v>31</v>
      </c>
      <c r="J41" s="15" t="s">
        <v>49</v>
      </c>
      <c r="K41" s="15" t="s">
        <v>50</v>
      </c>
      <c r="L41" s="15" t="s">
        <v>32</v>
      </c>
      <c r="M41" s="14" t="s">
        <v>51</v>
      </c>
      <c r="N41" s="15" t="s">
        <v>32</v>
      </c>
      <c r="O41" s="15" t="s">
        <v>36</v>
      </c>
      <c r="P41" s="15" t="s">
        <v>190</v>
      </c>
      <c r="Q41" s="17" t="s">
        <v>37</v>
      </c>
      <c r="R41" s="18" t="n">
        <v>0.4</v>
      </c>
      <c r="S41" s="18" t="n">
        <v>0.4</v>
      </c>
      <c r="T41" s="15" t="s">
        <v>38</v>
      </c>
      <c r="U41" s="18" t="n">
        <v>0.2</v>
      </c>
      <c r="V41" s="14" t="s">
        <v>188</v>
      </c>
      <c r="W41" s="19" t="s">
        <v>189</v>
      </c>
      <c r="X41" s="48" t="s">
        <v>184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1"/>
      <c r="IQ41" s="21"/>
      <c r="IR41" s="21"/>
      <c r="IS41" s="21"/>
      <c r="IT41" s="21"/>
      <c r="IU41" s="21"/>
    </row>
    <row r="42" s="23" customFormat="true" ht="114" hidden="false" customHeight="true" outlineLevel="0" collapsed="false">
      <c r="A42" s="14" t="n">
        <v>2023039</v>
      </c>
      <c r="B42" s="15" t="s">
        <v>191</v>
      </c>
      <c r="C42" s="15" t="s">
        <v>174</v>
      </c>
      <c r="D42" s="15" t="s">
        <v>27</v>
      </c>
      <c r="E42" s="15" t="s">
        <v>175</v>
      </c>
      <c r="F42" s="15" t="s">
        <v>96</v>
      </c>
      <c r="G42" s="15" t="s">
        <v>192</v>
      </c>
      <c r="H42" s="14" t="n">
        <v>1</v>
      </c>
      <c r="I42" s="15" t="s">
        <v>31</v>
      </c>
      <c r="J42" s="15" t="s">
        <v>32</v>
      </c>
      <c r="K42" s="15" t="s">
        <v>32</v>
      </c>
      <c r="L42" s="15" t="s">
        <v>32</v>
      </c>
      <c r="M42" s="14" t="s">
        <v>34</v>
      </c>
      <c r="N42" s="15" t="s">
        <v>32</v>
      </c>
      <c r="O42" s="15" t="s">
        <v>32</v>
      </c>
      <c r="P42" s="15" t="s">
        <v>193</v>
      </c>
      <c r="Q42" s="17" t="s">
        <v>37</v>
      </c>
      <c r="R42" s="18" t="n">
        <v>0.4</v>
      </c>
      <c r="S42" s="18" t="n">
        <v>0.4</v>
      </c>
      <c r="T42" s="15" t="s">
        <v>38</v>
      </c>
      <c r="U42" s="18" t="n">
        <v>0.2</v>
      </c>
      <c r="V42" s="14" t="s">
        <v>62</v>
      </c>
      <c r="W42" s="19" t="s">
        <v>63</v>
      </c>
      <c r="X42" s="48" t="s">
        <v>184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1"/>
      <c r="IQ42" s="21"/>
      <c r="IR42" s="21"/>
      <c r="IS42" s="21"/>
      <c r="IT42" s="21"/>
      <c r="IU42" s="21"/>
    </row>
    <row r="43" s="23" customFormat="true" ht="87" hidden="false" customHeight="true" outlineLevel="0" collapsed="false">
      <c r="A43" s="14" t="n">
        <v>2023040</v>
      </c>
      <c r="B43" s="15" t="s">
        <v>194</v>
      </c>
      <c r="C43" s="15" t="s">
        <v>174</v>
      </c>
      <c r="D43" s="15" t="s">
        <v>27</v>
      </c>
      <c r="E43" s="15" t="s">
        <v>175</v>
      </c>
      <c r="F43" s="15" t="s">
        <v>195</v>
      </c>
      <c r="G43" s="15" t="s">
        <v>196</v>
      </c>
      <c r="H43" s="14" t="n">
        <v>2</v>
      </c>
      <c r="I43" s="15" t="s">
        <v>31</v>
      </c>
      <c r="J43" s="15" t="s">
        <v>32</v>
      </c>
      <c r="K43" s="15" t="s">
        <v>32</v>
      </c>
      <c r="L43" s="15" t="s">
        <v>197</v>
      </c>
      <c r="M43" s="14" t="s">
        <v>51</v>
      </c>
      <c r="N43" s="15" t="s">
        <v>32</v>
      </c>
      <c r="O43" s="15" t="s">
        <v>32</v>
      </c>
      <c r="P43" s="14"/>
      <c r="Q43" s="17" t="s">
        <v>37</v>
      </c>
      <c r="R43" s="18" t="n">
        <v>0.4</v>
      </c>
      <c r="S43" s="18" t="n">
        <v>0.4</v>
      </c>
      <c r="T43" s="15" t="s">
        <v>38</v>
      </c>
      <c r="U43" s="18" t="n">
        <v>0.2</v>
      </c>
      <c r="V43" s="14" t="s">
        <v>198</v>
      </c>
      <c r="W43" s="22" t="s">
        <v>199</v>
      </c>
      <c r="X43" s="47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1"/>
      <c r="IQ43" s="21"/>
      <c r="IR43" s="21"/>
      <c r="IS43" s="21"/>
      <c r="IT43" s="21"/>
      <c r="IU43" s="21"/>
    </row>
    <row r="44" s="23" customFormat="true" ht="147" hidden="false" customHeight="true" outlineLevel="0" collapsed="false">
      <c r="A44" s="14" t="n">
        <v>2023041</v>
      </c>
      <c r="B44" s="42" t="s">
        <v>200</v>
      </c>
      <c r="C44" s="42" t="s">
        <v>174</v>
      </c>
      <c r="D44" s="15" t="s">
        <v>27</v>
      </c>
      <c r="E44" s="15" t="s">
        <v>175</v>
      </c>
      <c r="F44" s="42" t="s">
        <v>201</v>
      </c>
      <c r="G44" s="42" t="s">
        <v>202</v>
      </c>
      <c r="H44" s="39" t="n">
        <v>1</v>
      </c>
      <c r="I44" s="42" t="s">
        <v>31</v>
      </c>
      <c r="J44" s="42" t="s">
        <v>32</v>
      </c>
      <c r="K44" s="42" t="s">
        <v>32</v>
      </c>
      <c r="L44" s="42" t="s">
        <v>32</v>
      </c>
      <c r="M44" s="39" t="s">
        <v>51</v>
      </c>
      <c r="N44" s="42" t="s">
        <v>32</v>
      </c>
      <c r="O44" s="42" t="s">
        <v>32</v>
      </c>
      <c r="P44" s="42" t="s">
        <v>203</v>
      </c>
      <c r="Q44" s="17" t="s">
        <v>37</v>
      </c>
      <c r="R44" s="18" t="n">
        <v>0.4</v>
      </c>
      <c r="S44" s="18" t="n">
        <v>0.4</v>
      </c>
      <c r="T44" s="15" t="s">
        <v>38</v>
      </c>
      <c r="U44" s="18" t="n">
        <v>0.2</v>
      </c>
      <c r="V44" s="14" t="s">
        <v>204</v>
      </c>
      <c r="W44" s="19" t="s">
        <v>205</v>
      </c>
      <c r="X44" s="48" t="s">
        <v>18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1"/>
      <c r="IQ44" s="41"/>
      <c r="IR44" s="41"/>
      <c r="IS44" s="41"/>
      <c r="IT44" s="41"/>
      <c r="IU44" s="41"/>
    </row>
    <row r="45" s="23" customFormat="true" ht="97" hidden="false" customHeight="true" outlineLevel="0" collapsed="false">
      <c r="A45" s="14" t="n">
        <v>2023042</v>
      </c>
      <c r="B45" s="15" t="s">
        <v>206</v>
      </c>
      <c r="C45" s="15" t="s">
        <v>174</v>
      </c>
      <c r="D45" s="15" t="s">
        <v>27</v>
      </c>
      <c r="E45" s="15" t="s">
        <v>175</v>
      </c>
      <c r="F45" s="15" t="s">
        <v>55</v>
      </c>
      <c r="G45" s="15" t="s">
        <v>207</v>
      </c>
      <c r="H45" s="14" t="n">
        <v>1</v>
      </c>
      <c r="I45" s="36" t="s">
        <v>31</v>
      </c>
      <c r="J45" s="15" t="s">
        <v>32</v>
      </c>
      <c r="K45" s="15" t="s">
        <v>32</v>
      </c>
      <c r="L45" s="15" t="s">
        <v>208</v>
      </c>
      <c r="M45" s="14" t="s">
        <v>51</v>
      </c>
      <c r="N45" s="15" t="s">
        <v>32</v>
      </c>
      <c r="O45" s="15" t="s">
        <v>36</v>
      </c>
      <c r="P45" s="14"/>
      <c r="Q45" s="17" t="s">
        <v>37</v>
      </c>
      <c r="R45" s="18" t="n">
        <v>0.4</v>
      </c>
      <c r="S45" s="18" t="n">
        <v>0.4</v>
      </c>
      <c r="T45" s="15" t="s">
        <v>38</v>
      </c>
      <c r="U45" s="18" t="n">
        <v>0.2</v>
      </c>
      <c r="V45" s="14" t="s">
        <v>123</v>
      </c>
      <c r="W45" s="19" t="s">
        <v>124</v>
      </c>
      <c r="X45" s="48" t="s">
        <v>184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1"/>
      <c r="IQ45" s="21"/>
      <c r="IR45" s="21"/>
      <c r="IS45" s="21"/>
      <c r="IT45" s="21"/>
      <c r="IU45" s="21"/>
    </row>
    <row r="46" s="57" customFormat="true" ht="87" hidden="false" customHeight="true" outlineLevel="0" collapsed="false">
      <c r="A46" s="14" t="n">
        <v>2023043</v>
      </c>
      <c r="B46" s="48" t="s">
        <v>209</v>
      </c>
      <c r="C46" s="48" t="s">
        <v>174</v>
      </c>
      <c r="D46" s="28" t="s">
        <v>27</v>
      </c>
      <c r="E46" s="15" t="s">
        <v>175</v>
      </c>
      <c r="F46" s="48" t="s">
        <v>210</v>
      </c>
      <c r="G46" s="48" t="s">
        <v>211</v>
      </c>
      <c r="H46" s="49" t="n">
        <v>1</v>
      </c>
      <c r="I46" s="28" t="s">
        <v>132</v>
      </c>
      <c r="J46" s="28" t="s">
        <v>32</v>
      </c>
      <c r="K46" s="28" t="s">
        <v>32</v>
      </c>
      <c r="L46" s="50" t="s">
        <v>212</v>
      </c>
      <c r="M46" s="49" t="s">
        <v>213</v>
      </c>
      <c r="N46" s="28" t="s">
        <v>32</v>
      </c>
      <c r="O46" s="28" t="s">
        <v>32</v>
      </c>
      <c r="P46" s="49"/>
      <c r="Q46" s="51" t="s">
        <v>37</v>
      </c>
      <c r="R46" s="52" t="n">
        <v>0.4</v>
      </c>
      <c r="S46" s="52" t="n">
        <v>0.4</v>
      </c>
      <c r="T46" s="28" t="s">
        <v>38</v>
      </c>
      <c r="U46" s="52" t="n">
        <v>0.2</v>
      </c>
      <c r="V46" s="53" t="s">
        <v>214</v>
      </c>
      <c r="W46" s="54" t="s">
        <v>215</v>
      </c>
      <c r="X46" s="55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</row>
    <row r="47" s="61" customFormat="true" ht="48" hidden="false" customHeight="false" outlineLevel="0" collapsed="false">
      <c r="A47" s="14" t="n">
        <v>2023044</v>
      </c>
      <c r="B47" s="48" t="s">
        <v>216</v>
      </c>
      <c r="C47" s="48" t="s">
        <v>217</v>
      </c>
      <c r="D47" s="28" t="s">
        <v>27</v>
      </c>
      <c r="E47" s="15" t="s">
        <v>175</v>
      </c>
      <c r="F47" s="48" t="s">
        <v>96</v>
      </c>
      <c r="G47" s="48" t="s">
        <v>30</v>
      </c>
      <c r="H47" s="30" t="n">
        <v>1</v>
      </c>
      <c r="I47" s="28" t="s">
        <v>31</v>
      </c>
      <c r="J47" s="28" t="s">
        <v>49</v>
      </c>
      <c r="K47" s="28" t="s">
        <v>32</v>
      </c>
      <c r="L47" s="28" t="s">
        <v>218</v>
      </c>
      <c r="M47" s="30" t="s">
        <v>51</v>
      </c>
      <c r="N47" s="28" t="s">
        <v>32</v>
      </c>
      <c r="O47" s="28" t="s">
        <v>36</v>
      </c>
      <c r="P47" s="30"/>
      <c r="Q47" s="51" t="s">
        <v>37</v>
      </c>
      <c r="R47" s="52" t="n">
        <v>0.4</v>
      </c>
      <c r="S47" s="52" t="n">
        <v>0.4</v>
      </c>
      <c r="T47" s="28" t="s">
        <v>38</v>
      </c>
      <c r="U47" s="52" t="n">
        <v>0.2</v>
      </c>
      <c r="V47" s="58" t="s">
        <v>93</v>
      </c>
      <c r="W47" s="59" t="s">
        <v>94</v>
      </c>
      <c r="X47" s="60"/>
    </row>
    <row r="48" s="57" customFormat="true" ht="78" hidden="false" customHeight="true" outlineLevel="0" collapsed="false">
      <c r="A48" s="14" t="n">
        <v>2023045</v>
      </c>
      <c r="B48" s="48" t="s">
        <v>219</v>
      </c>
      <c r="C48" s="48" t="s">
        <v>174</v>
      </c>
      <c r="D48" s="28" t="s">
        <v>27</v>
      </c>
      <c r="E48" s="15" t="s">
        <v>175</v>
      </c>
      <c r="F48" s="48" t="s">
        <v>145</v>
      </c>
      <c r="G48" s="48" t="s">
        <v>146</v>
      </c>
      <c r="H48" s="49" t="n">
        <v>1</v>
      </c>
      <c r="I48" s="28" t="s">
        <v>31</v>
      </c>
      <c r="J48" s="28" t="s">
        <v>32</v>
      </c>
      <c r="K48" s="28" t="s">
        <v>32</v>
      </c>
      <c r="L48" s="28" t="s">
        <v>57</v>
      </c>
      <c r="M48" s="49" t="s">
        <v>213</v>
      </c>
      <c r="N48" s="28" t="s">
        <v>32</v>
      </c>
      <c r="O48" s="28" t="s">
        <v>32</v>
      </c>
      <c r="P48" s="30"/>
      <c r="Q48" s="51" t="s">
        <v>37</v>
      </c>
      <c r="R48" s="52" t="n">
        <v>0.4</v>
      </c>
      <c r="S48" s="52" t="n">
        <v>0.4</v>
      </c>
      <c r="T48" s="28" t="s">
        <v>38</v>
      </c>
      <c r="U48" s="52" t="n">
        <v>0.2</v>
      </c>
      <c r="V48" s="53" t="s">
        <v>148</v>
      </c>
      <c r="W48" s="54" t="s">
        <v>149</v>
      </c>
      <c r="X48" s="55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</row>
    <row r="49" s="57" customFormat="true" ht="85" hidden="false" customHeight="true" outlineLevel="0" collapsed="false">
      <c r="A49" s="14" t="n">
        <v>2023046</v>
      </c>
      <c r="B49" s="48" t="s">
        <v>220</v>
      </c>
      <c r="C49" s="48" t="s">
        <v>174</v>
      </c>
      <c r="D49" s="28" t="s">
        <v>27</v>
      </c>
      <c r="E49" s="15" t="s">
        <v>175</v>
      </c>
      <c r="F49" s="48" t="s">
        <v>145</v>
      </c>
      <c r="G49" s="48" t="s">
        <v>221</v>
      </c>
      <c r="H49" s="49" t="n">
        <v>6</v>
      </c>
      <c r="I49" s="28" t="s">
        <v>31</v>
      </c>
      <c r="J49" s="28" t="s">
        <v>32</v>
      </c>
      <c r="K49" s="28" t="s">
        <v>32</v>
      </c>
      <c r="L49" s="28" t="s">
        <v>222</v>
      </c>
      <c r="M49" s="49" t="s">
        <v>213</v>
      </c>
      <c r="N49" s="28" t="s">
        <v>32</v>
      </c>
      <c r="O49" s="28" t="s">
        <v>32</v>
      </c>
      <c r="P49" s="49"/>
      <c r="Q49" s="51" t="s">
        <v>37</v>
      </c>
      <c r="R49" s="52" t="n">
        <v>0.4</v>
      </c>
      <c r="S49" s="52" t="n">
        <v>0.4</v>
      </c>
      <c r="T49" s="28" t="s">
        <v>38</v>
      </c>
      <c r="U49" s="52" t="n">
        <v>0.2</v>
      </c>
      <c r="V49" s="53" t="s">
        <v>148</v>
      </c>
      <c r="W49" s="54" t="s">
        <v>149</v>
      </c>
      <c r="X49" s="55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</row>
    <row r="50" s="57" customFormat="true" ht="109" hidden="false" customHeight="true" outlineLevel="0" collapsed="false">
      <c r="A50" s="14" t="n">
        <v>2023047</v>
      </c>
      <c r="B50" s="48" t="s">
        <v>223</v>
      </c>
      <c r="C50" s="48" t="s">
        <v>174</v>
      </c>
      <c r="D50" s="28" t="s">
        <v>27</v>
      </c>
      <c r="E50" s="15" t="s">
        <v>175</v>
      </c>
      <c r="F50" s="48" t="s">
        <v>96</v>
      </c>
      <c r="G50" s="62" t="s">
        <v>224</v>
      </c>
      <c r="H50" s="49" t="n">
        <v>1</v>
      </c>
      <c r="I50" s="28" t="s">
        <v>132</v>
      </c>
      <c r="J50" s="28" t="s">
        <v>32</v>
      </c>
      <c r="K50" s="28" t="s">
        <v>50</v>
      </c>
      <c r="L50" s="63" t="s">
        <v>225</v>
      </c>
      <c r="M50" s="49" t="s">
        <v>213</v>
      </c>
      <c r="N50" s="28" t="s">
        <v>32</v>
      </c>
      <c r="O50" s="28" t="s">
        <v>32</v>
      </c>
      <c r="P50" s="49"/>
      <c r="Q50" s="51" t="s">
        <v>37</v>
      </c>
      <c r="R50" s="52" t="n">
        <v>0.4</v>
      </c>
      <c r="S50" s="52" t="n">
        <v>0.4</v>
      </c>
      <c r="T50" s="28" t="s">
        <v>38</v>
      </c>
      <c r="U50" s="52" t="n">
        <v>0.2</v>
      </c>
      <c r="V50" s="53" t="s">
        <v>226</v>
      </c>
      <c r="W50" s="64" t="s">
        <v>227</v>
      </c>
      <c r="X50" s="55"/>
      <c r="Y50" s="56"/>
      <c r="Z50" s="65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</row>
    <row r="51" s="57" customFormat="true" ht="110" hidden="false" customHeight="true" outlineLevel="0" collapsed="false">
      <c r="A51" s="14" t="n">
        <v>2023048</v>
      </c>
      <c r="B51" s="48" t="s">
        <v>228</v>
      </c>
      <c r="C51" s="48" t="s">
        <v>174</v>
      </c>
      <c r="D51" s="28" t="s">
        <v>27</v>
      </c>
      <c r="E51" s="15" t="s">
        <v>175</v>
      </c>
      <c r="F51" s="48" t="s">
        <v>229</v>
      </c>
      <c r="G51" s="62" t="s">
        <v>230</v>
      </c>
      <c r="H51" s="30" t="n">
        <v>2</v>
      </c>
      <c r="I51" s="28" t="s">
        <v>31</v>
      </c>
      <c r="J51" s="28" t="s">
        <v>49</v>
      </c>
      <c r="K51" s="28" t="s">
        <v>50</v>
      </c>
      <c r="L51" s="28" t="s">
        <v>231</v>
      </c>
      <c r="M51" s="30" t="s">
        <v>51</v>
      </c>
      <c r="N51" s="28" t="s">
        <v>32</v>
      </c>
      <c r="O51" s="28" t="s">
        <v>32</v>
      </c>
      <c r="P51" s="30"/>
      <c r="Q51" s="51" t="s">
        <v>37</v>
      </c>
      <c r="R51" s="52" t="n">
        <v>0.4</v>
      </c>
      <c r="S51" s="52" t="n">
        <v>0.4</v>
      </c>
      <c r="T51" s="28" t="s">
        <v>38</v>
      </c>
      <c r="U51" s="52" t="n">
        <v>0.2</v>
      </c>
      <c r="V51" s="53" t="s">
        <v>232</v>
      </c>
      <c r="W51" s="59" t="s">
        <v>233</v>
      </c>
      <c r="X51" s="48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</row>
    <row r="52" s="67" customFormat="true" ht="53" hidden="false" customHeight="true" outlineLevel="0" collapsed="false">
      <c r="A52" s="14" t="n">
        <v>2023049</v>
      </c>
      <c r="B52" s="48" t="s">
        <v>234</v>
      </c>
      <c r="C52" s="48" t="s">
        <v>174</v>
      </c>
      <c r="D52" s="28" t="s">
        <v>27</v>
      </c>
      <c r="E52" s="15" t="s">
        <v>175</v>
      </c>
      <c r="F52" s="48" t="s">
        <v>96</v>
      </c>
      <c r="G52" s="66" t="s">
        <v>235</v>
      </c>
      <c r="H52" s="49" t="n">
        <v>1</v>
      </c>
      <c r="I52" s="28" t="s">
        <v>132</v>
      </c>
      <c r="J52" s="28" t="s">
        <v>32</v>
      </c>
      <c r="K52" s="28" t="s">
        <v>32</v>
      </c>
      <c r="L52" s="28" t="s">
        <v>32</v>
      </c>
      <c r="M52" s="49" t="s">
        <v>213</v>
      </c>
      <c r="N52" s="28" t="s">
        <v>32</v>
      </c>
      <c r="O52" s="28" t="s">
        <v>32</v>
      </c>
      <c r="P52" s="30"/>
      <c r="Q52" s="51" t="s">
        <v>37</v>
      </c>
      <c r="R52" s="52" t="n">
        <v>0.4</v>
      </c>
      <c r="S52" s="52" t="n">
        <v>0.4</v>
      </c>
      <c r="T52" s="28" t="s">
        <v>38</v>
      </c>
      <c r="U52" s="52" t="n">
        <v>0.2</v>
      </c>
      <c r="V52" s="53" t="s">
        <v>236</v>
      </c>
      <c r="W52" s="59" t="s">
        <v>237</v>
      </c>
      <c r="X52" s="55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7"/>
      <c r="IP52" s="57"/>
      <c r="IQ52" s="57"/>
      <c r="IR52" s="57"/>
      <c r="IS52" s="57"/>
      <c r="IT52" s="57"/>
    </row>
    <row r="53" s="67" customFormat="true" ht="53" hidden="false" customHeight="true" outlineLevel="0" collapsed="false">
      <c r="A53" s="14" t="n">
        <v>2023050</v>
      </c>
      <c r="B53" s="48" t="s">
        <v>238</v>
      </c>
      <c r="C53" s="48" t="s">
        <v>174</v>
      </c>
      <c r="D53" s="28" t="s">
        <v>27</v>
      </c>
      <c r="E53" s="15" t="s">
        <v>175</v>
      </c>
      <c r="F53" s="48" t="s">
        <v>239</v>
      </c>
      <c r="G53" s="48" t="s">
        <v>240</v>
      </c>
      <c r="H53" s="49" t="n">
        <v>1</v>
      </c>
      <c r="I53" s="28" t="s">
        <v>31</v>
      </c>
      <c r="J53" s="28" t="s">
        <v>32</v>
      </c>
      <c r="K53" s="28" t="s">
        <v>33</v>
      </c>
      <c r="L53" s="28" t="s">
        <v>241</v>
      </c>
      <c r="M53" s="49" t="s">
        <v>213</v>
      </c>
      <c r="N53" s="28" t="s">
        <v>35</v>
      </c>
      <c r="O53" s="28" t="s">
        <v>32</v>
      </c>
      <c r="P53" s="49"/>
      <c r="Q53" s="51" t="s">
        <v>37</v>
      </c>
      <c r="R53" s="52" t="n">
        <v>0.4</v>
      </c>
      <c r="S53" s="52" t="n">
        <v>0.4</v>
      </c>
      <c r="T53" s="28" t="s">
        <v>38</v>
      </c>
      <c r="U53" s="52" t="n">
        <v>0.2</v>
      </c>
      <c r="V53" s="53" t="s">
        <v>242</v>
      </c>
      <c r="W53" s="59" t="s">
        <v>243</v>
      </c>
      <c r="X53" s="48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7"/>
      <c r="IP53" s="57"/>
      <c r="IQ53" s="57"/>
      <c r="IR53" s="57"/>
      <c r="IS53" s="57"/>
      <c r="IT53" s="57"/>
    </row>
    <row r="54" s="57" customFormat="true" ht="66" hidden="false" customHeight="true" outlineLevel="0" collapsed="false">
      <c r="A54" s="14" t="n">
        <v>2023051</v>
      </c>
      <c r="B54" s="48" t="s">
        <v>238</v>
      </c>
      <c r="C54" s="48" t="s">
        <v>174</v>
      </c>
      <c r="D54" s="28" t="s">
        <v>27</v>
      </c>
      <c r="E54" s="15" t="s">
        <v>175</v>
      </c>
      <c r="F54" s="48" t="s">
        <v>239</v>
      </c>
      <c r="G54" s="48" t="s">
        <v>240</v>
      </c>
      <c r="H54" s="49" t="n">
        <v>1</v>
      </c>
      <c r="I54" s="28" t="s">
        <v>31</v>
      </c>
      <c r="J54" s="28" t="s">
        <v>32</v>
      </c>
      <c r="K54" s="28" t="s">
        <v>33</v>
      </c>
      <c r="L54" s="28" t="s">
        <v>241</v>
      </c>
      <c r="M54" s="49" t="s">
        <v>213</v>
      </c>
      <c r="N54" s="28" t="s">
        <v>41</v>
      </c>
      <c r="O54" s="28" t="s">
        <v>32</v>
      </c>
      <c r="P54" s="49"/>
      <c r="Q54" s="51" t="s">
        <v>37</v>
      </c>
      <c r="R54" s="52" t="n">
        <v>0.4</v>
      </c>
      <c r="S54" s="52" t="n">
        <v>0.4</v>
      </c>
      <c r="T54" s="28" t="s">
        <v>38</v>
      </c>
      <c r="U54" s="52" t="n">
        <v>0.2</v>
      </c>
      <c r="V54" s="53" t="s">
        <v>242</v>
      </c>
      <c r="W54" s="59" t="s">
        <v>243</v>
      </c>
      <c r="X54" s="48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</row>
    <row r="55" s="57" customFormat="true" ht="87" hidden="false" customHeight="true" outlineLevel="0" collapsed="false">
      <c r="A55" s="14" t="n">
        <v>2023052</v>
      </c>
      <c r="B55" s="48" t="s">
        <v>244</v>
      </c>
      <c r="C55" s="48" t="s">
        <v>174</v>
      </c>
      <c r="D55" s="28" t="s">
        <v>27</v>
      </c>
      <c r="E55" s="15" t="s">
        <v>175</v>
      </c>
      <c r="F55" s="48" t="s">
        <v>245</v>
      </c>
      <c r="G55" s="62" t="s">
        <v>246</v>
      </c>
      <c r="H55" s="49" t="n">
        <v>4</v>
      </c>
      <c r="I55" s="28" t="s">
        <v>132</v>
      </c>
      <c r="J55" s="28" t="s">
        <v>32</v>
      </c>
      <c r="K55" s="28" t="s">
        <v>50</v>
      </c>
      <c r="L55" s="50" t="s">
        <v>247</v>
      </c>
      <c r="M55" s="49" t="s">
        <v>213</v>
      </c>
      <c r="N55" s="28" t="s">
        <v>32</v>
      </c>
      <c r="O55" s="28" t="s">
        <v>32</v>
      </c>
      <c r="P55" s="28" t="s">
        <v>248</v>
      </c>
      <c r="Q55" s="51" t="s">
        <v>37</v>
      </c>
      <c r="R55" s="52" t="n">
        <v>0.4</v>
      </c>
      <c r="S55" s="52" t="n">
        <v>0.4</v>
      </c>
      <c r="T55" s="28" t="s">
        <v>38</v>
      </c>
      <c r="U55" s="52" t="n">
        <v>0.2</v>
      </c>
      <c r="V55" s="53" t="s">
        <v>74</v>
      </c>
      <c r="W55" s="59" t="s">
        <v>249</v>
      </c>
      <c r="X55" s="55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</row>
    <row r="56" s="67" customFormat="true" ht="105" hidden="false" customHeight="true" outlineLevel="0" collapsed="false">
      <c r="A56" s="14" t="n">
        <v>2023053</v>
      </c>
      <c r="B56" s="48" t="s">
        <v>250</v>
      </c>
      <c r="C56" s="48" t="s">
        <v>174</v>
      </c>
      <c r="D56" s="28" t="s">
        <v>27</v>
      </c>
      <c r="E56" s="15" t="s">
        <v>175</v>
      </c>
      <c r="F56" s="48" t="s">
        <v>239</v>
      </c>
      <c r="G56" s="48" t="s">
        <v>251</v>
      </c>
      <c r="H56" s="49" t="n">
        <v>6</v>
      </c>
      <c r="I56" s="28" t="s">
        <v>31</v>
      </c>
      <c r="J56" s="28" t="s">
        <v>32</v>
      </c>
      <c r="K56" s="28" t="s">
        <v>32</v>
      </c>
      <c r="L56" s="28" t="s">
        <v>252</v>
      </c>
      <c r="M56" s="49" t="s">
        <v>253</v>
      </c>
      <c r="N56" s="28" t="s">
        <v>32</v>
      </c>
      <c r="O56" s="28" t="s">
        <v>32</v>
      </c>
      <c r="P56" s="28" t="s">
        <v>254</v>
      </c>
      <c r="Q56" s="51" t="s">
        <v>37</v>
      </c>
      <c r="R56" s="52" t="n">
        <v>0.4</v>
      </c>
      <c r="S56" s="52" t="n">
        <v>0.4</v>
      </c>
      <c r="T56" s="28" t="s">
        <v>38</v>
      </c>
      <c r="U56" s="52" t="n">
        <v>0.2</v>
      </c>
      <c r="V56" s="53" t="s">
        <v>255</v>
      </c>
      <c r="W56" s="59" t="s">
        <v>256</v>
      </c>
      <c r="X56" s="55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7"/>
      <c r="IP56" s="57"/>
      <c r="IQ56" s="57"/>
      <c r="IR56" s="57"/>
      <c r="IS56" s="57"/>
      <c r="IT56" s="57"/>
    </row>
    <row r="57" s="67" customFormat="true" ht="64" hidden="false" customHeight="true" outlineLevel="0" collapsed="false">
      <c r="A57" s="14" t="n">
        <v>2023054</v>
      </c>
      <c r="B57" s="48" t="s">
        <v>257</v>
      </c>
      <c r="C57" s="48" t="s">
        <v>174</v>
      </c>
      <c r="D57" s="28" t="s">
        <v>27</v>
      </c>
      <c r="E57" s="15" t="s">
        <v>175</v>
      </c>
      <c r="F57" s="48" t="s">
        <v>239</v>
      </c>
      <c r="G57" s="48" t="s">
        <v>258</v>
      </c>
      <c r="H57" s="49" t="n">
        <v>1</v>
      </c>
      <c r="I57" s="28" t="s">
        <v>31</v>
      </c>
      <c r="J57" s="28" t="s">
        <v>32</v>
      </c>
      <c r="K57" s="28" t="s">
        <v>50</v>
      </c>
      <c r="L57" s="28" t="s">
        <v>57</v>
      </c>
      <c r="M57" s="49" t="s">
        <v>213</v>
      </c>
      <c r="N57" s="28" t="s">
        <v>32</v>
      </c>
      <c r="O57" s="28" t="s">
        <v>32</v>
      </c>
      <c r="P57" s="49"/>
      <c r="Q57" s="51" t="s">
        <v>37</v>
      </c>
      <c r="R57" s="52" t="n">
        <v>0.4</v>
      </c>
      <c r="S57" s="52" t="n">
        <v>0.4</v>
      </c>
      <c r="T57" s="28" t="s">
        <v>38</v>
      </c>
      <c r="U57" s="52" t="n">
        <v>0.2</v>
      </c>
      <c r="V57" s="53" t="s">
        <v>259</v>
      </c>
      <c r="W57" s="59" t="s">
        <v>260</v>
      </c>
      <c r="X57" s="55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7"/>
      <c r="IP57" s="57"/>
      <c r="IQ57" s="57"/>
      <c r="IR57" s="57"/>
      <c r="IS57" s="57"/>
      <c r="IT57" s="57"/>
    </row>
    <row r="58" s="57" customFormat="true" ht="191" hidden="false" customHeight="true" outlineLevel="0" collapsed="false">
      <c r="A58" s="14" t="n">
        <v>2023055</v>
      </c>
      <c r="B58" s="48" t="s">
        <v>261</v>
      </c>
      <c r="C58" s="48" t="s">
        <v>174</v>
      </c>
      <c r="D58" s="48" t="s">
        <v>158</v>
      </c>
      <c r="E58" s="15" t="s">
        <v>262</v>
      </c>
      <c r="F58" s="48" t="s">
        <v>176</v>
      </c>
      <c r="G58" s="62" t="s">
        <v>263</v>
      </c>
      <c r="H58" s="49" t="n">
        <v>1</v>
      </c>
      <c r="I58" s="28" t="s">
        <v>132</v>
      </c>
      <c r="J58" s="68" t="s">
        <v>32</v>
      </c>
      <c r="K58" s="28" t="s">
        <v>32</v>
      </c>
      <c r="L58" s="50" t="s">
        <v>247</v>
      </c>
      <c r="M58" s="49" t="s">
        <v>213</v>
      </c>
      <c r="N58" s="28" t="s">
        <v>32</v>
      </c>
      <c r="O58" s="28" t="s">
        <v>32</v>
      </c>
      <c r="P58" s="49"/>
      <c r="Q58" s="51" t="s">
        <v>37</v>
      </c>
      <c r="R58" s="52" t="n">
        <v>0.4</v>
      </c>
      <c r="S58" s="52" t="n">
        <v>0.4</v>
      </c>
      <c r="T58" s="28" t="s">
        <v>38</v>
      </c>
      <c r="U58" s="52" t="n">
        <v>0.2</v>
      </c>
      <c r="V58" s="53" t="s">
        <v>165</v>
      </c>
      <c r="W58" s="59" t="s">
        <v>166</v>
      </c>
      <c r="X58" s="55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U58" s="69"/>
    </row>
    <row r="59" s="57" customFormat="true" ht="122" hidden="false" customHeight="true" outlineLevel="0" collapsed="false">
      <c r="A59" s="14" t="n">
        <v>2023056</v>
      </c>
      <c r="B59" s="48" t="s">
        <v>264</v>
      </c>
      <c r="C59" s="48" t="s">
        <v>174</v>
      </c>
      <c r="D59" s="48" t="s">
        <v>158</v>
      </c>
      <c r="E59" s="15" t="s">
        <v>262</v>
      </c>
      <c r="F59" s="48" t="s">
        <v>96</v>
      </c>
      <c r="G59" s="62" t="s">
        <v>265</v>
      </c>
      <c r="H59" s="49" t="n">
        <v>1</v>
      </c>
      <c r="I59" s="28" t="s">
        <v>31</v>
      </c>
      <c r="J59" s="28" t="s">
        <v>32</v>
      </c>
      <c r="K59" s="28" t="s">
        <v>32</v>
      </c>
      <c r="L59" s="28" t="s">
        <v>32</v>
      </c>
      <c r="M59" s="49" t="s">
        <v>213</v>
      </c>
      <c r="N59" s="28" t="s">
        <v>35</v>
      </c>
      <c r="O59" s="28" t="s">
        <v>32</v>
      </c>
      <c r="P59" s="49"/>
      <c r="Q59" s="51" t="s">
        <v>37</v>
      </c>
      <c r="R59" s="52" t="n">
        <v>0.4</v>
      </c>
      <c r="S59" s="52" t="n">
        <v>0.4</v>
      </c>
      <c r="T59" s="28" t="s">
        <v>38</v>
      </c>
      <c r="U59" s="52" t="n">
        <v>0.2</v>
      </c>
      <c r="V59" s="53" t="s">
        <v>165</v>
      </c>
      <c r="W59" s="59" t="s">
        <v>166</v>
      </c>
      <c r="X59" s="48" t="s">
        <v>184</v>
      </c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U59" s="69"/>
    </row>
    <row r="60" s="57" customFormat="true" ht="126" hidden="false" customHeight="true" outlineLevel="0" collapsed="false">
      <c r="A60" s="14" t="n">
        <v>2023057</v>
      </c>
      <c r="B60" s="48" t="s">
        <v>264</v>
      </c>
      <c r="C60" s="48" t="s">
        <v>174</v>
      </c>
      <c r="D60" s="48" t="s">
        <v>158</v>
      </c>
      <c r="E60" s="15" t="s">
        <v>262</v>
      </c>
      <c r="F60" s="48" t="s">
        <v>96</v>
      </c>
      <c r="G60" s="62" t="s">
        <v>265</v>
      </c>
      <c r="H60" s="49" t="n">
        <v>1</v>
      </c>
      <c r="I60" s="28" t="s">
        <v>31</v>
      </c>
      <c r="J60" s="28" t="s">
        <v>32</v>
      </c>
      <c r="K60" s="28" t="s">
        <v>32</v>
      </c>
      <c r="L60" s="28" t="s">
        <v>32</v>
      </c>
      <c r="M60" s="49" t="s">
        <v>213</v>
      </c>
      <c r="N60" s="28" t="s">
        <v>41</v>
      </c>
      <c r="O60" s="28" t="s">
        <v>32</v>
      </c>
      <c r="P60" s="49"/>
      <c r="Q60" s="51" t="s">
        <v>37</v>
      </c>
      <c r="R60" s="52" t="n">
        <v>0.4</v>
      </c>
      <c r="S60" s="52" t="n">
        <v>0.4</v>
      </c>
      <c r="T60" s="28" t="s">
        <v>38</v>
      </c>
      <c r="U60" s="52" t="n">
        <v>0.2</v>
      </c>
      <c r="V60" s="53" t="s">
        <v>165</v>
      </c>
      <c r="W60" s="59" t="s">
        <v>166</v>
      </c>
      <c r="X60" s="48" t="s">
        <v>184</v>
      </c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U60" s="69"/>
    </row>
    <row r="61" s="71" customFormat="true" ht="140" hidden="false" customHeight="true" outlineLevel="0" collapsed="false">
      <c r="A61" s="14" t="n">
        <v>2023058</v>
      </c>
      <c r="B61" s="48" t="s">
        <v>266</v>
      </c>
      <c r="C61" s="48" t="s">
        <v>174</v>
      </c>
      <c r="D61" s="48" t="s">
        <v>158</v>
      </c>
      <c r="E61" s="15" t="s">
        <v>262</v>
      </c>
      <c r="F61" s="48" t="s">
        <v>176</v>
      </c>
      <c r="G61" s="62" t="s">
        <v>263</v>
      </c>
      <c r="H61" s="49" t="n">
        <v>1</v>
      </c>
      <c r="I61" s="28" t="s">
        <v>132</v>
      </c>
      <c r="J61" s="28" t="s">
        <v>32</v>
      </c>
      <c r="K61" s="28" t="s">
        <v>32</v>
      </c>
      <c r="L61" s="50" t="s">
        <v>247</v>
      </c>
      <c r="M61" s="49" t="s">
        <v>213</v>
      </c>
      <c r="N61" s="28" t="s">
        <v>32</v>
      </c>
      <c r="O61" s="28" t="s">
        <v>32</v>
      </c>
      <c r="P61" s="49"/>
      <c r="Q61" s="51" t="s">
        <v>37</v>
      </c>
      <c r="R61" s="52" t="n">
        <v>0.4</v>
      </c>
      <c r="S61" s="52" t="n">
        <v>0.4</v>
      </c>
      <c r="T61" s="28" t="s">
        <v>38</v>
      </c>
      <c r="U61" s="52" t="n">
        <v>0.2</v>
      </c>
      <c r="V61" s="53" t="s">
        <v>267</v>
      </c>
      <c r="W61" s="59" t="s">
        <v>268</v>
      </c>
      <c r="X61" s="55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</row>
    <row r="62" s="72" customFormat="true" ht="122" hidden="false" customHeight="true" outlineLevel="0" collapsed="false">
      <c r="A62" s="14" t="n">
        <v>2023059</v>
      </c>
      <c r="B62" s="48" t="s">
        <v>269</v>
      </c>
      <c r="C62" s="48" t="s">
        <v>174</v>
      </c>
      <c r="D62" s="48" t="s">
        <v>158</v>
      </c>
      <c r="E62" s="15" t="s">
        <v>262</v>
      </c>
      <c r="F62" s="48" t="s">
        <v>96</v>
      </c>
      <c r="G62" s="62" t="s">
        <v>265</v>
      </c>
      <c r="H62" s="49" t="n">
        <v>1</v>
      </c>
      <c r="I62" s="28" t="s">
        <v>132</v>
      </c>
      <c r="J62" s="28" t="s">
        <v>32</v>
      </c>
      <c r="K62" s="28" t="s">
        <v>33</v>
      </c>
      <c r="L62" s="28" t="s">
        <v>32</v>
      </c>
      <c r="M62" s="49" t="s">
        <v>213</v>
      </c>
      <c r="N62" s="28" t="s">
        <v>32</v>
      </c>
      <c r="O62" s="28" t="s">
        <v>32</v>
      </c>
      <c r="P62" s="49"/>
      <c r="Q62" s="51" t="s">
        <v>37</v>
      </c>
      <c r="R62" s="52" t="n">
        <v>0.4</v>
      </c>
      <c r="S62" s="52" t="n">
        <v>0.4</v>
      </c>
      <c r="T62" s="28" t="s">
        <v>38</v>
      </c>
      <c r="U62" s="52" t="n">
        <v>0.2</v>
      </c>
      <c r="V62" s="53" t="s">
        <v>267</v>
      </c>
      <c r="W62" s="59" t="s">
        <v>268</v>
      </c>
      <c r="X62" s="48" t="s">
        <v>184</v>
      </c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1"/>
      <c r="IP62" s="71"/>
      <c r="IQ62" s="71"/>
      <c r="IR62" s="71"/>
      <c r="IS62" s="71"/>
      <c r="IT62" s="71"/>
    </row>
    <row r="63" s="57" customFormat="true" ht="108" hidden="false" customHeight="true" outlineLevel="0" collapsed="false">
      <c r="A63" s="14" t="n">
        <v>2023060</v>
      </c>
      <c r="B63" s="48" t="s">
        <v>270</v>
      </c>
      <c r="C63" s="48" t="s">
        <v>174</v>
      </c>
      <c r="D63" s="48" t="s">
        <v>158</v>
      </c>
      <c r="E63" s="15" t="s">
        <v>262</v>
      </c>
      <c r="F63" s="48" t="s">
        <v>245</v>
      </c>
      <c r="G63" s="48" t="s">
        <v>271</v>
      </c>
      <c r="H63" s="49" t="n">
        <v>1</v>
      </c>
      <c r="I63" s="28" t="s">
        <v>132</v>
      </c>
      <c r="J63" s="28" t="s">
        <v>32</v>
      </c>
      <c r="K63" s="28" t="s">
        <v>33</v>
      </c>
      <c r="L63" s="50" t="s">
        <v>247</v>
      </c>
      <c r="M63" s="49" t="s">
        <v>213</v>
      </c>
      <c r="N63" s="28" t="s">
        <v>32</v>
      </c>
      <c r="O63" s="28" t="s">
        <v>32</v>
      </c>
      <c r="P63" s="28" t="s">
        <v>272</v>
      </c>
      <c r="Q63" s="51" t="s">
        <v>37</v>
      </c>
      <c r="R63" s="52" t="n">
        <v>0.4</v>
      </c>
      <c r="S63" s="52" t="n">
        <v>0.4</v>
      </c>
      <c r="T63" s="28" t="s">
        <v>38</v>
      </c>
      <c r="U63" s="52" t="n">
        <v>0.2</v>
      </c>
      <c r="V63" s="53" t="s">
        <v>273</v>
      </c>
      <c r="W63" s="59" t="s">
        <v>274</v>
      </c>
      <c r="X63" s="55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</row>
    <row r="64" s="67" customFormat="true" ht="93" hidden="false" customHeight="true" outlineLevel="0" collapsed="false">
      <c r="A64" s="14" t="n">
        <v>2023061</v>
      </c>
      <c r="B64" s="48" t="s">
        <v>275</v>
      </c>
      <c r="C64" s="48" t="s">
        <v>174</v>
      </c>
      <c r="D64" s="48" t="s">
        <v>158</v>
      </c>
      <c r="E64" s="15" t="s">
        <v>262</v>
      </c>
      <c r="F64" s="48" t="s">
        <v>245</v>
      </c>
      <c r="G64" s="48" t="s">
        <v>276</v>
      </c>
      <c r="H64" s="49" t="n">
        <v>1</v>
      </c>
      <c r="I64" s="28" t="s">
        <v>132</v>
      </c>
      <c r="J64" s="28" t="s">
        <v>32</v>
      </c>
      <c r="K64" s="28" t="s">
        <v>33</v>
      </c>
      <c r="L64" s="28" t="s">
        <v>32</v>
      </c>
      <c r="M64" s="49" t="s">
        <v>213</v>
      </c>
      <c r="N64" s="28" t="s">
        <v>32</v>
      </c>
      <c r="O64" s="28" t="s">
        <v>32</v>
      </c>
      <c r="P64" s="30"/>
      <c r="Q64" s="51" t="s">
        <v>37</v>
      </c>
      <c r="R64" s="52" t="n">
        <v>0.4</v>
      </c>
      <c r="S64" s="52" t="n">
        <v>0.4</v>
      </c>
      <c r="T64" s="28" t="s">
        <v>38</v>
      </c>
      <c r="U64" s="52" t="n">
        <v>0.2</v>
      </c>
      <c r="V64" s="53" t="s">
        <v>273</v>
      </c>
      <c r="W64" s="59" t="s">
        <v>274</v>
      </c>
      <c r="X64" s="48" t="s">
        <v>184</v>
      </c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7"/>
      <c r="IP64" s="57"/>
      <c r="IQ64" s="57"/>
      <c r="IR64" s="57"/>
      <c r="IS64" s="57"/>
      <c r="IT64" s="57"/>
    </row>
    <row r="65" s="57" customFormat="true" ht="60" hidden="false" customHeight="true" outlineLevel="0" collapsed="false">
      <c r="A65" s="14" t="n">
        <v>2023062</v>
      </c>
      <c r="B65" s="48" t="s">
        <v>277</v>
      </c>
      <c r="C65" s="48" t="s">
        <v>174</v>
      </c>
      <c r="D65" s="48" t="s">
        <v>158</v>
      </c>
      <c r="E65" s="15" t="s">
        <v>262</v>
      </c>
      <c r="F65" s="48" t="s">
        <v>278</v>
      </c>
      <c r="G65" s="48" t="s">
        <v>279</v>
      </c>
      <c r="H65" s="49" t="n">
        <v>1</v>
      </c>
      <c r="I65" s="28" t="s">
        <v>132</v>
      </c>
      <c r="J65" s="28" t="s">
        <v>32</v>
      </c>
      <c r="K65" s="28" t="s">
        <v>33</v>
      </c>
      <c r="L65" s="28" t="s">
        <v>32</v>
      </c>
      <c r="M65" s="49" t="s">
        <v>253</v>
      </c>
      <c r="N65" s="28" t="s">
        <v>32</v>
      </c>
      <c r="O65" s="28" t="s">
        <v>32</v>
      </c>
      <c r="P65" s="49"/>
      <c r="Q65" s="51" t="s">
        <v>37</v>
      </c>
      <c r="R65" s="52" t="n">
        <v>0.4</v>
      </c>
      <c r="S65" s="52" t="n">
        <v>0.4</v>
      </c>
      <c r="T65" s="28" t="s">
        <v>38</v>
      </c>
      <c r="U65" s="52" t="n">
        <v>0.2</v>
      </c>
      <c r="V65" s="53" t="s">
        <v>161</v>
      </c>
      <c r="W65" s="55" t="s">
        <v>162</v>
      </c>
      <c r="X65" s="55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</row>
    <row r="66" s="67" customFormat="true" ht="130" hidden="false" customHeight="true" outlineLevel="0" collapsed="false">
      <c r="A66" s="14" t="n">
        <v>2023063</v>
      </c>
      <c r="B66" s="48" t="s">
        <v>280</v>
      </c>
      <c r="C66" s="48" t="s">
        <v>174</v>
      </c>
      <c r="D66" s="48" t="s">
        <v>158</v>
      </c>
      <c r="E66" s="15" t="s">
        <v>262</v>
      </c>
      <c r="F66" s="48" t="s">
        <v>278</v>
      </c>
      <c r="G66" s="48" t="s">
        <v>281</v>
      </c>
      <c r="H66" s="49" t="n">
        <v>1</v>
      </c>
      <c r="I66" s="28" t="s">
        <v>132</v>
      </c>
      <c r="J66" s="28" t="s">
        <v>32</v>
      </c>
      <c r="K66" s="28" t="s">
        <v>32</v>
      </c>
      <c r="L66" s="28" t="s">
        <v>282</v>
      </c>
      <c r="M66" s="49" t="s">
        <v>253</v>
      </c>
      <c r="N66" s="28" t="s">
        <v>32</v>
      </c>
      <c r="O66" s="28" t="s">
        <v>32</v>
      </c>
      <c r="P66" s="49"/>
      <c r="Q66" s="51" t="s">
        <v>37</v>
      </c>
      <c r="R66" s="52" t="n">
        <v>0.4</v>
      </c>
      <c r="S66" s="52" t="n">
        <v>0.4</v>
      </c>
      <c r="T66" s="28" t="s">
        <v>38</v>
      </c>
      <c r="U66" s="52" t="n">
        <v>0.2</v>
      </c>
      <c r="V66" s="53" t="s">
        <v>161</v>
      </c>
      <c r="W66" s="73" t="s">
        <v>162</v>
      </c>
      <c r="X66" s="55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7"/>
      <c r="IP66" s="57"/>
      <c r="IQ66" s="57"/>
      <c r="IR66" s="57"/>
      <c r="IS66" s="57"/>
      <c r="IT66" s="57"/>
    </row>
    <row r="67" s="67" customFormat="true" ht="130" hidden="false" customHeight="true" outlineLevel="0" collapsed="false">
      <c r="A67" s="14" t="n">
        <v>2023064</v>
      </c>
      <c r="B67" s="48" t="s">
        <v>283</v>
      </c>
      <c r="C67" s="48" t="s">
        <v>174</v>
      </c>
      <c r="D67" s="74" t="s">
        <v>158</v>
      </c>
      <c r="E67" s="15" t="s">
        <v>262</v>
      </c>
      <c r="F67" s="48" t="s">
        <v>96</v>
      </c>
      <c r="G67" s="48" t="s">
        <v>284</v>
      </c>
      <c r="H67" s="49" t="n">
        <v>1</v>
      </c>
      <c r="I67" s="28" t="s">
        <v>132</v>
      </c>
      <c r="J67" s="28" t="s">
        <v>32</v>
      </c>
      <c r="K67" s="28" t="s">
        <v>33</v>
      </c>
      <c r="L67" s="28" t="s">
        <v>32</v>
      </c>
      <c r="M67" s="49" t="s">
        <v>253</v>
      </c>
      <c r="N67" s="28" t="s">
        <v>35</v>
      </c>
      <c r="O67" s="28" t="s">
        <v>32</v>
      </c>
      <c r="P67" s="49"/>
      <c r="Q67" s="51" t="s">
        <v>37</v>
      </c>
      <c r="R67" s="52" t="n">
        <v>0.4</v>
      </c>
      <c r="S67" s="52" t="n">
        <v>0.4</v>
      </c>
      <c r="T67" s="28" t="s">
        <v>38</v>
      </c>
      <c r="U67" s="52" t="n">
        <v>0.2</v>
      </c>
      <c r="V67" s="53" t="s">
        <v>161</v>
      </c>
      <c r="W67" s="55" t="s">
        <v>162</v>
      </c>
      <c r="X67" s="48" t="s">
        <v>184</v>
      </c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7"/>
      <c r="IP67" s="57"/>
      <c r="IQ67" s="57"/>
      <c r="IR67" s="57"/>
      <c r="IS67" s="57"/>
      <c r="IT67" s="57"/>
    </row>
    <row r="68" s="67" customFormat="true" ht="111" hidden="false" customHeight="true" outlineLevel="0" collapsed="false">
      <c r="A68" s="14" t="n">
        <v>2023065</v>
      </c>
      <c r="B68" s="48" t="s">
        <v>283</v>
      </c>
      <c r="C68" s="48" t="s">
        <v>174</v>
      </c>
      <c r="D68" s="74" t="s">
        <v>158</v>
      </c>
      <c r="E68" s="15" t="s">
        <v>262</v>
      </c>
      <c r="F68" s="48" t="s">
        <v>96</v>
      </c>
      <c r="G68" s="48" t="s">
        <v>284</v>
      </c>
      <c r="H68" s="49" t="n">
        <v>1</v>
      </c>
      <c r="I68" s="28" t="s">
        <v>132</v>
      </c>
      <c r="J68" s="28" t="s">
        <v>32</v>
      </c>
      <c r="K68" s="28" t="s">
        <v>33</v>
      </c>
      <c r="L68" s="28" t="s">
        <v>32</v>
      </c>
      <c r="M68" s="49" t="s">
        <v>253</v>
      </c>
      <c r="N68" s="28" t="s">
        <v>41</v>
      </c>
      <c r="O68" s="28" t="s">
        <v>32</v>
      </c>
      <c r="P68" s="49"/>
      <c r="Q68" s="51" t="s">
        <v>37</v>
      </c>
      <c r="R68" s="52" t="n">
        <v>0.4</v>
      </c>
      <c r="S68" s="52" t="n">
        <v>0.4</v>
      </c>
      <c r="T68" s="28" t="s">
        <v>38</v>
      </c>
      <c r="U68" s="52" t="n">
        <v>0.2</v>
      </c>
      <c r="V68" s="53" t="s">
        <v>161</v>
      </c>
      <c r="W68" s="55" t="s">
        <v>162</v>
      </c>
      <c r="X68" s="48" t="s">
        <v>184</v>
      </c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7"/>
      <c r="IP68" s="57"/>
      <c r="IQ68" s="57"/>
      <c r="IR68" s="57"/>
      <c r="IS68" s="57"/>
      <c r="IT68" s="57"/>
    </row>
    <row r="69" s="57" customFormat="true" ht="123" hidden="false" customHeight="true" outlineLevel="0" collapsed="false">
      <c r="A69" s="14" t="n">
        <v>2023066</v>
      </c>
      <c r="B69" s="48" t="s">
        <v>285</v>
      </c>
      <c r="C69" s="48" t="s">
        <v>174</v>
      </c>
      <c r="D69" s="48" t="s">
        <v>158</v>
      </c>
      <c r="E69" s="15" t="s">
        <v>262</v>
      </c>
      <c r="F69" s="48" t="s">
        <v>286</v>
      </c>
      <c r="G69" s="62" t="s">
        <v>287</v>
      </c>
      <c r="H69" s="49" t="n">
        <v>1</v>
      </c>
      <c r="I69" s="28" t="s">
        <v>31</v>
      </c>
      <c r="J69" s="28" t="s">
        <v>32</v>
      </c>
      <c r="K69" s="28" t="s">
        <v>50</v>
      </c>
      <c r="L69" s="28" t="s">
        <v>32</v>
      </c>
      <c r="M69" s="75" t="s">
        <v>288</v>
      </c>
      <c r="N69" s="28" t="s">
        <v>32</v>
      </c>
      <c r="O69" s="28" t="s">
        <v>32</v>
      </c>
      <c r="P69" s="30"/>
      <c r="Q69" s="51" t="s">
        <v>37</v>
      </c>
      <c r="R69" s="52" t="n">
        <v>0.4</v>
      </c>
      <c r="S69" s="52" t="n">
        <v>0.4</v>
      </c>
      <c r="T69" s="28" t="s">
        <v>38</v>
      </c>
      <c r="U69" s="52" t="n">
        <v>0.2</v>
      </c>
      <c r="V69" s="53" t="s">
        <v>289</v>
      </c>
      <c r="W69" s="54" t="s">
        <v>290</v>
      </c>
      <c r="X69" s="48" t="s">
        <v>184</v>
      </c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</row>
    <row r="70" s="67" customFormat="true" ht="195" hidden="false" customHeight="true" outlineLevel="0" collapsed="false">
      <c r="A70" s="14" t="n">
        <v>2023067</v>
      </c>
      <c r="B70" s="48" t="s">
        <v>291</v>
      </c>
      <c r="C70" s="48" t="s">
        <v>174</v>
      </c>
      <c r="D70" s="48" t="s">
        <v>158</v>
      </c>
      <c r="E70" s="15" t="s">
        <v>262</v>
      </c>
      <c r="F70" s="48" t="s">
        <v>292</v>
      </c>
      <c r="G70" s="62" t="s">
        <v>293</v>
      </c>
      <c r="H70" s="49" t="n">
        <v>1</v>
      </c>
      <c r="I70" s="28" t="s">
        <v>132</v>
      </c>
      <c r="J70" s="28" t="s">
        <v>32</v>
      </c>
      <c r="K70" s="28" t="s">
        <v>33</v>
      </c>
      <c r="L70" s="50" t="s">
        <v>247</v>
      </c>
      <c r="M70" s="49" t="s">
        <v>213</v>
      </c>
      <c r="N70" s="28" t="s">
        <v>32</v>
      </c>
      <c r="O70" s="28" t="s">
        <v>32</v>
      </c>
      <c r="P70" s="49"/>
      <c r="Q70" s="51" t="s">
        <v>37</v>
      </c>
      <c r="R70" s="52" t="n">
        <v>0.4</v>
      </c>
      <c r="S70" s="52" t="n">
        <v>0.4</v>
      </c>
      <c r="T70" s="28" t="s">
        <v>38</v>
      </c>
      <c r="U70" s="52" t="n">
        <v>0.2</v>
      </c>
      <c r="V70" s="53" t="s">
        <v>294</v>
      </c>
      <c r="W70" s="54" t="s">
        <v>295</v>
      </c>
      <c r="X70" s="55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7"/>
      <c r="IP70" s="57"/>
      <c r="IQ70" s="57"/>
      <c r="IR70" s="57"/>
      <c r="IS70" s="57"/>
      <c r="IT70" s="57"/>
    </row>
    <row r="71" s="67" customFormat="true" ht="60" hidden="false" customHeight="true" outlineLevel="0" collapsed="false">
      <c r="A71" s="14" t="n">
        <v>2023068</v>
      </c>
      <c r="B71" s="48" t="s">
        <v>296</v>
      </c>
      <c r="C71" s="48" t="s">
        <v>174</v>
      </c>
      <c r="D71" s="48" t="s">
        <v>158</v>
      </c>
      <c r="E71" s="15" t="s">
        <v>262</v>
      </c>
      <c r="F71" s="48" t="s">
        <v>96</v>
      </c>
      <c r="G71" s="48" t="s">
        <v>297</v>
      </c>
      <c r="H71" s="49" t="n">
        <v>1</v>
      </c>
      <c r="I71" s="28" t="s">
        <v>132</v>
      </c>
      <c r="J71" s="28" t="s">
        <v>32</v>
      </c>
      <c r="K71" s="28" t="s">
        <v>33</v>
      </c>
      <c r="L71" s="28" t="s">
        <v>32</v>
      </c>
      <c r="M71" s="49" t="s">
        <v>213</v>
      </c>
      <c r="N71" s="28" t="s">
        <v>32</v>
      </c>
      <c r="O71" s="28" t="s">
        <v>32</v>
      </c>
      <c r="P71" s="49"/>
      <c r="Q71" s="51" t="s">
        <v>37</v>
      </c>
      <c r="R71" s="52" t="n">
        <v>0.4</v>
      </c>
      <c r="S71" s="52" t="n">
        <v>0.4</v>
      </c>
      <c r="T71" s="28" t="s">
        <v>38</v>
      </c>
      <c r="U71" s="52" t="n">
        <v>0.2</v>
      </c>
      <c r="V71" s="53" t="s">
        <v>294</v>
      </c>
      <c r="W71" s="54" t="s">
        <v>295</v>
      </c>
      <c r="X71" s="48" t="s">
        <v>184</v>
      </c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7"/>
      <c r="IP71" s="57"/>
      <c r="IQ71" s="57"/>
      <c r="IR71" s="57"/>
      <c r="IS71" s="57"/>
      <c r="IT71" s="57"/>
    </row>
    <row r="72" s="57" customFormat="true" ht="139" hidden="false" customHeight="true" outlineLevel="0" collapsed="false">
      <c r="A72" s="14" t="n">
        <v>2023069</v>
      </c>
      <c r="B72" s="48" t="s">
        <v>298</v>
      </c>
      <c r="C72" s="48" t="s">
        <v>174</v>
      </c>
      <c r="D72" s="48" t="s">
        <v>158</v>
      </c>
      <c r="E72" s="15" t="s">
        <v>262</v>
      </c>
      <c r="F72" s="48" t="s">
        <v>299</v>
      </c>
      <c r="G72" s="62" t="s">
        <v>300</v>
      </c>
      <c r="H72" s="49" t="n">
        <v>1</v>
      </c>
      <c r="I72" s="28" t="s">
        <v>132</v>
      </c>
      <c r="J72" s="28" t="s">
        <v>32</v>
      </c>
      <c r="K72" s="28" t="s">
        <v>33</v>
      </c>
      <c r="L72" s="28" t="s">
        <v>32</v>
      </c>
      <c r="M72" s="49" t="s">
        <v>213</v>
      </c>
      <c r="N72" s="28" t="s">
        <v>32</v>
      </c>
      <c r="O72" s="28" t="s">
        <v>32</v>
      </c>
      <c r="P72" s="49"/>
      <c r="Q72" s="51" t="s">
        <v>37</v>
      </c>
      <c r="R72" s="52" t="n">
        <v>0.4</v>
      </c>
      <c r="S72" s="52" t="n">
        <v>0.4</v>
      </c>
      <c r="T72" s="28" t="s">
        <v>38</v>
      </c>
      <c r="U72" s="52" t="n">
        <v>0.2</v>
      </c>
      <c r="V72" s="53" t="s">
        <v>301</v>
      </c>
      <c r="W72" s="54" t="s">
        <v>302</v>
      </c>
      <c r="X72" s="48" t="s">
        <v>184</v>
      </c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</row>
    <row r="73" s="67" customFormat="true" ht="84" hidden="false" customHeight="true" outlineLevel="0" collapsed="false">
      <c r="A73" s="14" t="n">
        <v>2023070</v>
      </c>
      <c r="B73" s="48" t="s">
        <v>303</v>
      </c>
      <c r="C73" s="48" t="s">
        <v>174</v>
      </c>
      <c r="D73" s="48" t="s">
        <v>158</v>
      </c>
      <c r="E73" s="15" t="s">
        <v>262</v>
      </c>
      <c r="F73" s="48" t="s">
        <v>304</v>
      </c>
      <c r="G73" s="48" t="s">
        <v>305</v>
      </c>
      <c r="H73" s="49" t="n">
        <v>1</v>
      </c>
      <c r="I73" s="28" t="s">
        <v>132</v>
      </c>
      <c r="J73" s="28" t="s">
        <v>32</v>
      </c>
      <c r="K73" s="28" t="s">
        <v>33</v>
      </c>
      <c r="L73" s="50" t="s">
        <v>247</v>
      </c>
      <c r="M73" s="49" t="s">
        <v>213</v>
      </c>
      <c r="N73" s="28" t="s">
        <v>32</v>
      </c>
      <c r="O73" s="28" t="s">
        <v>32</v>
      </c>
      <c r="P73" s="49"/>
      <c r="Q73" s="51" t="s">
        <v>37</v>
      </c>
      <c r="R73" s="52" t="n">
        <v>0.4</v>
      </c>
      <c r="S73" s="52" t="n">
        <v>0.4</v>
      </c>
      <c r="T73" s="28" t="s">
        <v>38</v>
      </c>
      <c r="U73" s="52" t="n">
        <v>0.2</v>
      </c>
      <c r="V73" s="53" t="s">
        <v>168</v>
      </c>
      <c r="W73" s="59" t="s">
        <v>169</v>
      </c>
      <c r="X73" s="55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7"/>
      <c r="IP73" s="57"/>
      <c r="IQ73" s="57"/>
      <c r="IR73" s="57"/>
      <c r="IS73" s="57"/>
      <c r="IT73" s="57"/>
    </row>
    <row r="74" s="67" customFormat="true" ht="122" hidden="false" customHeight="true" outlineLevel="0" collapsed="false">
      <c r="A74" s="14" t="n">
        <v>2023071</v>
      </c>
      <c r="B74" s="48" t="s">
        <v>306</v>
      </c>
      <c r="C74" s="48" t="s">
        <v>174</v>
      </c>
      <c r="D74" s="48" t="s">
        <v>158</v>
      </c>
      <c r="E74" s="15" t="s">
        <v>262</v>
      </c>
      <c r="F74" s="48" t="s">
        <v>96</v>
      </c>
      <c r="G74" s="62" t="s">
        <v>265</v>
      </c>
      <c r="H74" s="49" t="n">
        <v>1</v>
      </c>
      <c r="I74" s="28" t="s">
        <v>132</v>
      </c>
      <c r="J74" s="28" t="s">
        <v>32</v>
      </c>
      <c r="K74" s="28" t="s">
        <v>33</v>
      </c>
      <c r="L74" s="28" t="s">
        <v>32</v>
      </c>
      <c r="M74" s="49" t="s">
        <v>213</v>
      </c>
      <c r="N74" s="28" t="s">
        <v>32</v>
      </c>
      <c r="O74" s="28" t="s">
        <v>32</v>
      </c>
      <c r="P74" s="49"/>
      <c r="Q74" s="51" t="s">
        <v>37</v>
      </c>
      <c r="R74" s="52" t="n">
        <v>0.4</v>
      </c>
      <c r="S74" s="52" t="n">
        <v>0.4</v>
      </c>
      <c r="T74" s="28" t="s">
        <v>38</v>
      </c>
      <c r="U74" s="52" t="n">
        <v>0.2</v>
      </c>
      <c r="V74" s="53" t="s">
        <v>307</v>
      </c>
      <c r="W74" s="59" t="s">
        <v>308</v>
      </c>
      <c r="X74" s="48" t="s">
        <v>184</v>
      </c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7"/>
      <c r="IP74" s="57"/>
      <c r="IQ74" s="57"/>
      <c r="IR74" s="57"/>
      <c r="IS74" s="57"/>
      <c r="IT74" s="57"/>
    </row>
    <row r="75" s="72" customFormat="true" ht="116" hidden="false" customHeight="true" outlineLevel="0" collapsed="false">
      <c r="A75" s="14" t="n">
        <v>2023072</v>
      </c>
      <c r="B75" s="28" t="s">
        <v>309</v>
      </c>
      <c r="C75" s="48" t="s">
        <v>174</v>
      </c>
      <c r="D75" s="28" t="s">
        <v>158</v>
      </c>
      <c r="E75" s="15" t="s">
        <v>262</v>
      </c>
      <c r="F75" s="48" t="s">
        <v>96</v>
      </c>
      <c r="G75" s="48" t="s">
        <v>310</v>
      </c>
      <c r="H75" s="30" t="n">
        <v>2</v>
      </c>
      <c r="I75" s="48" t="s">
        <v>132</v>
      </c>
      <c r="J75" s="48" t="s">
        <v>32</v>
      </c>
      <c r="K75" s="48" t="s">
        <v>33</v>
      </c>
      <c r="L75" s="28" t="s">
        <v>32</v>
      </c>
      <c r="M75" s="76" t="s">
        <v>51</v>
      </c>
      <c r="N75" s="28" t="s">
        <v>32</v>
      </c>
      <c r="O75" s="48" t="s">
        <v>32</v>
      </c>
      <c r="P75" s="30"/>
      <c r="Q75" s="49" t="s">
        <v>311</v>
      </c>
      <c r="R75" s="52" t="n">
        <v>0.4</v>
      </c>
      <c r="S75" s="52" t="n">
        <v>0.4</v>
      </c>
      <c r="T75" s="28" t="s">
        <v>38</v>
      </c>
      <c r="U75" s="52" t="n">
        <v>0.2</v>
      </c>
      <c r="V75" s="76" t="s">
        <v>312</v>
      </c>
      <c r="W75" s="59" t="s">
        <v>313</v>
      </c>
      <c r="X75" s="28" t="s">
        <v>184</v>
      </c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1"/>
      <c r="IP75" s="71"/>
      <c r="IQ75" s="71"/>
      <c r="IR75" s="71"/>
      <c r="IS75" s="71"/>
      <c r="IT75" s="71"/>
      <c r="IU75" s="27"/>
      <c r="IV75" s="27"/>
    </row>
  </sheetData>
  <mergeCells count="2">
    <mergeCell ref="A1:X1"/>
    <mergeCell ref="A2:X2"/>
  </mergeCells>
  <dataValidations count="11">
    <dataValidation allowBlank="true" errorStyle="stop" operator="between" showDropDown="false" showErrorMessage="true" showInputMessage="false" sqref="C4:C55 D46:D54 C56:D56 C58:D75" type="list">
      <formula1>"党的机关,行政机关,参照公务员法管理群团组织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J4:J56 J58:J67 K66 J68:J75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I4:I56 I58:I75" type="list">
      <formula1>"研究生及以上,大学本科及以上,大学专科及以上"</formula1>
      <formula2>0</formula2>
    </dataValidation>
    <dataValidation allowBlank="true" errorStyle="stop" operator="between" showDropDown="false" showErrorMessage="true" showInputMessage="false" sqref="K4:K56 K58:K65 K67:K68 K70:K7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M8:M17 M19:M21 M23:M37 M39:M41 M43 M45:M51 M53:M55 M58:M64 M70:M73 M75" type="list">
      <formula1>"40周岁以下"</formula1>
      <formula2>0</formula2>
    </dataValidation>
    <dataValidation allowBlank="true" errorStyle="stop" operator="between" showDropDown="false" showErrorMessage="true" showInputMessage="false" sqref="N4:N45 N75" type="list">
      <formula1>"男,女,不限"</formula1>
      <formula2>0</formula2>
    </dataValidation>
    <dataValidation allowBlank="true" errorStyle="stop" operator="between" showDropDown="false" showErrorMessage="true" showInputMessage="false" sqref="M18 M22 M44 M52 M56 M74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M4:M5 M42" type="list">
      <formula1>"35周岁以下"</formula1>
      <formula2>0</formula2>
    </dataValidation>
    <dataValidation allowBlank="true" errorStyle="stop" operator="between" showDropDown="false" showErrorMessage="true" showInputMessage="false" sqref="N46:N74" type="list">
      <formula1>"男,女,不限,1男1女"</formula1>
      <formula2>0</formula2>
    </dataValidation>
    <dataValidation allowBlank="true" errorStyle="stop" operator="between" showDropDown="false" showErrorMessage="true" showInputMessage="false" sqref="D55" type="none">
      <formula1>0</formula1>
      <formula2>0</formula2>
    </dataValidation>
    <dataValidation allowBlank="true" errorStyle="stop" operator="between" showDropDown="false" showErrorMessage="true" showInputMessage="false" sqref="M65:M68" type="list">
      <formula1>"40周岁以下,35周岁以下"</formula1>
      <formula2>0</formula2>
    </dataValidation>
  </dataValidations>
  <hyperlinks>
    <hyperlink ref="W4" r:id="rId1" display="379222413@qq.com"/>
    <hyperlink ref="W5" r:id="rId2" display="379222413@qq.com"/>
    <hyperlink ref="W6" r:id="rId3" display="mshk7225941@163.com"/>
    <hyperlink ref="W7" r:id="rId4" display="mshk7225941@163.com"/>
    <hyperlink ref="W8" r:id="rId5" display="lcxwxcb2006@163.com"/>
    <hyperlink ref="W9" r:id="rId6" display="lcxwxcb2006@163.com"/>
    <hyperlink ref="W10" r:id="rId7" display="lcxzfw163@163.com"/>
    <hyperlink ref="W11" r:id="rId8" display="pelcxwtzb@126.com"/>
    <hyperlink ref="W12" r:id="rId9" display="lcxrmzfbgs@126.com"/>
    <hyperlink ref="W13" r:id="rId10" display="lcxwjjbgs@126.com"/>
    <hyperlink ref="W14" r:id="rId11" display="lcxwjjbgs@126.com"/>
    <hyperlink ref="W15" r:id="rId12" display="lcxsfjzgs@163.com"/>
    <hyperlink ref="W16" r:id="rId13" display="lcgxjbgs2023@163.com"/>
    <hyperlink ref="W17" r:id="rId14" display="lcxfgjbgs@163.com"/>
    <hyperlink ref="W18" r:id="rId15" display="lcxscjbgs@126.com"/>
    <hyperlink ref="W19" r:id="rId16" display="2753638168@qq.com"/>
    <hyperlink ref="W20" r:id="rId17" display="lcxgsl@126.com"/>
    <hyperlink ref="W21" r:id="rId18" display="smslcyouth@163.com"/>
    <hyperlink ref="W22" r:id="rId19" display="lcflbgs@126.com"/>
    <hyperlink ref="W23" r:id="rId20" display="lcxwzzb@sina.com"/>
    <hyperlink ref="W24" r:id="rId21" display="lcxzsj@163.com"/>
    <hyperlink ref="W25" r:id="rId22" display="lcxajjbgs@126.com"/>
    <hyperlink ref="W26" r:id="rId23" display="lcxylbzjbgs@126.com"/>
    <hyperlink ref="W27" r:id="rId24" display="2753638168@qq.com"/>
    <hyperlink ref="W28" r:id="rId25" display="409136104@qq.com"/>
    <hyperlink ref="W29" r:id="rId26" display="lcxzrzyj2020@163.com"/>
    <hyperlink ref="W30" r:id="rId27" display="lcxzrzyj2020@163.com"/>
    <hyperlink ref="W31" r:id="rId28" display="lcxzrzyj2020@163.com"/>
    <hyperlink ref="W35" r:id="rId29" display="mlzfbgs@126.com"/>
    <hyperlink ref="W36" r:id="rId30" display="lcmgbgs@126.com"/>
    <hyperlink ref="W37" r:id="rId31" display="ankang85@126.com"/>
    <hyperlink ref="W38" r:id="rId32" display="mshk7225941@163.com"/>
    <hyperlink ref="W39" r:id="rId33" display="lcclbgsh@163.com"/>
    <hyperlink ref="W40" r:id="rId34" display="lcxwlgbj@163.com"/>
    <hyperlink ref="W41" r:id="rId35" display="lcxwlgbj@163.com"/>
    <hyperlink ref="W42" r:id="rId36" display="lcxzfw163@163.com"/>
    <hyperlink ref="W43" r:id="rId37" display="lcxwdx@126.com"/>
    <hyperlink ref="W44" r:id="rId38" display="lczsjgdw@126.com"/>
    <hyperlink ref="W45" r:id="rId39" display="lcxwzzb@sina.com"/>
    <hyperlink ref="W46" r:id="rId40" display="lcxjghqfwzx@163.com"/>
    <hyperlink ref="W47" r:id="rId41" display="lcxfgjbgs@163.com"/>
    <hyperlink ref="W48" r:id="rId42" display="409136104@qq.com"/>
    <hyperlink ref="W49" r:id="rId43" display="409136104@qq.com"/>
    <hyperlink ref="W51" r:id="rId44" display="lcxswjbgs@163.com"/>
    <hyperlink ref="W52" r:id="rId45" display="lcxmzj139@163.com"/>
    <hyperlink ref="W53" r:id="rId46" display="lcxjtysj2022@126.com"/>
    <hyperlink ref="W54" r:id="rId47" display="lcxjtysj2022@126.com"/>
    <hyperlink ref="W55" r:id="rId48" display="lcxwsjkjrs@163.com"/>
    <hyperlink ref="W56" r:id="rId49" display="19199156@qq.com"/>
    <hyperlink ref="W57" r:id="rId50" display="lcxjtjrsg@163.com"/>
    <hyperlink ref="W58" r:id="rId51" display="mlzfbgs@126.com"/>
    <hyperlink ref="W59" r:id="rId52" display="mlzfbgs@126.com"/>
    <hyperlink ref="W60" r:id="rId53" display="mlzfbgs@126.com"/>
    <hyperlink ref="W61" r:id="rId54" display="ztxdw@163.com"/>
    <hyperlink ref="W62" r:id="rId55" display="ztxdw@163.com"/>
    <hyperlink ref="W63" r:id="rId56" display="lcxhmxzf@163.com"/>
    <hyperlink ref="W64" r:id="rId57" display="lcxhmxzf@163.com"/>
    <hyperlink ref="W66" r:id="rId58" display="nzdzdw@163.com"/>
    <hyperlink ref="W69" r:id="rId59" display="lcxdhxzf@126.com"/>
    <hyperlink ref="W70" r:id="rId60" display="lcjjzf7666023@126.com"/>
    <hyperlink ref="W71" r:id="rId61" display="lcjjzf7666023@126.com"/>
    <hyperlink ref="W72" r:id="rId62" display="2092452307@qq.com"/>
    <hyperlink ref="W73" r:id="rId63" display="lcmgbgs@126.com"/>
    <hyperlink ref="W74" r:id="rId64" display="lbxdw@126.com"/>
    <hyperlink ref="W75" r:id="rId65" display="lcnldw@126.com"/>
  </hyperlinks>
  <printOptions headings="false" gridLines="false" gridLinesSet="true" horizontalCentered="true" verticalCentered="false"/>
  <pageMargins left="0.354166666666667" right="0.196527777777778" top="0.590277777777778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09:22Z</dcterms:created>
  <dc:creator>Administrator</dc:creator>
  <dc:description>This workbook generated by MyXls! http://sourceforge.net/myxls</dc:description>
  <dc:language>en-US</dc:language>
  <cp:lastModifiedBy>A古茶圈圈</cp:lastModifiedBy>
  <cp:lastPrinted>2021-07-19T07:38:06Z</cp:lastPrinted>
  <dcterms:modified xsi:type="dcterms:W3CDTF">2023-08-29T0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99EB6E714994B707C70BB9BBBB9A_12</vt:lpwstr>
  </property>
  <property fmtid="{D5CDD505-2E9C-101B-9397-08002B2CF9AE}" pid="3" name="KSOProductBuildVer">
    <vt:lpwstr>2052-11.1.0.14309</vt:lpwstr>
  </property>
</Properties>
</file>