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'1'!$A$2:$P$8</definedName>
    <definedName function="false" hidden="false" localSheetId="0" name="Print_Titles" vbProcedure="false">'1'!$2:$2</definedName>
    <definedName function="false" hidden="false" localSheetId="0" name="初中体育" vbProcedure="false">#REF!</definedName>
    <definedName function="false" hidden="false" localSheetId="0" name="初中信息技术" vbProcedure="false">#REF!</definedName>
    <definedName function="false" hidden="false" localSheetId="0" name="初中化学" vbProcedure="false">#REF!</definedName>
    <definedName function="false" hidden="false" localSheetId="0" name="初中历史" vbProcedure="false">#REF!</definedName>
    <definedName function="false" hidden="false" localSheetId="0" name="初中地理" vbProcedure="false">#REF!</definedName>
    <definedName function="false" hidden="false" localSheetId="0" name="初中心理健康教育" vbProcedure="false">#REF!</definedName>
    <definedName function="false" hidden="false" localSheetId="0" name="初中政治" vbProcedure="false">#REF!</definedName>
    <definedName function="false" hidden="false" localSheetId="0" name="初中物理" vbProcedure="false">#REF!</definedName>
    <definedName function="false" hidden="false" localSheetId="0" name="初中生物" vbProcedure="false">#REF!</definedName>
    <definedName function="false" hidden="false" localSheetId="0" name="初中综合实践" vbProcedure="false">#REF!</definedName>
    <definedName function="false" hidden="false" localSheetId="0" name="初中美术" vbProcedure="false">#REF!</definedName>
    <definedName function="false" hidden="false" localSheetId="0" name="初中音乐" vbProcedure="false">#REF!</definedName>
    <definedName function="false" hidden="false" localSheetId="0" name="小学体育" vbProcedure="false">#REF!</definedName>
    <definedName function="false" hidden="false" localSheetId="0" name="小学信息技术" vbProcedure="false">#REF!</definedName>
    <definedName function="false" hidden="false" localSheetId="0" name="小学品德" vbProcedure="false">#REF!</definedName>
    <definedName function="false" hidden="false" localSheetId="0" name="小学心理健康教育" vbProcedure="false">#REF!</definedName>
    <definedName function="false" hidden="false" localSheetId="0" name="小学数学" vbProcedure="false">#REF!</definedName>
    <definedName function="false" hidden="false" localSheetId="0" name="小学综合实践" vbProcedure="false">#REF!</definedName>
    <definedName function="false" hidden="false" localSheetId="0" name="小学美术" vbProcedure="false">#REF!</definedName>
    <definedName function="false" hidden="false" localSheetId="0" name="小学英语" vbProcedure="false">#REF!</definedName>
    <definedName function="false" hidden="false" localSheetId="0" name="小学语文" vbProcedure="false">#REF!</definedName>
    <definedName function="false" hidden="false" localSheetId="0" name="小学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r>
      <rPr>
        <sz val="18"/>
        <rFont val="DejaVu Sans"/>
        <family val="2"/>
      </rPr>
      <t xml:space="preserve">2024</t>
    </r>
    <r>
      <rPr>
        <sz val="18"/>
        <rFont val="Noto Sans"/>
        <family val="2"/>
      </rPr>
      <t xml:space="preserve">年度临沂市人民医院、临沂市胸科医院公开招聘高级岗位工作人员需求计划表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本科专业要求</t>
  </si>
  <si>
    <t xml:space="preserve">研究生
专业要求</t>
  </si>
  <si>
    <t xml:space="preserve">其他条件
要求</t>
  </si>
  <si>
    <t xml:space="preserve">联系方式
电话</t>
  </si>
  <si>
    <t xml:space="preserve">备注</t>
  </si>
  <si>
    <t xml:space="preserve">临沂市人民医院</t>
  </si>
  <si>
    <t xml:space="preserve">临沂市卫生健康委员会</t>
  </si>
  <si>
    <t xml:space="preserve">市直</t>
  </si>
  <si>
    <t xml:space="preserve">专业技术岗位</t>
  </si>
  <si>
    <t xml:space="preserve">正高级</t>
  </si>
  <si>
    <t xml:space="preserve">医疗类</t>
  </si>
  <si>
    <t xml:space="preserve">综合介入科医疗岗位</t>
  </si>
  <si>
    <t xml:space="preserve">硕士研究生以上</t>
  </si>
  <si>
    <t xml:space="preserve">不限</t>
  </si>
  <si>
    <t xml:space="preserve">内科学专业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及以上三级甲等综合医院工作经历，具有执业医师资格，取得主任医师专业技术资格，且正高级资格证专业为肿瘤内科学</t>
    </r>
  </si>
  <si>
    <r>
      <rPr>
        <sz val="10"/>
        <color rgb="FF000000"/>
        <rFont val="DejaVu Sans"/>
        <family val="2"/>
      </rPr>
      <t xml:space="preserve">15725972106/0539-8070619
</t>
    </r>
    <r>
      <rPr>
        <sz val="10"/>
        <color rgb="FF000000"/>
        <rFont val="Noto Sans"/>
        <family val="2"/>
      </rPr>
      <t xml:space="preserve">报名网站：</t>
    </r>
    <r>
      <rPr>
        <sz val="10"/>
        <color rgb="FF000000"/>
        <rFont val="DejaVu Sans"/>
        <family val="2"/>
      </rPr>
      <t xml:space="preserve">https://hr.ly120.cn:8898/zp.html#</t>
    </r>
  </si>
  <si>
    <t xml:space="preserve">副高级</t>
  </si>
  <si>
    <t xml:space="preserve">骨科医疗岗位</t>
  </si>
  <si>
    <t xml:space="preserve">大学本科以上</t>
  </si>
  <si>
    <t xml:space="preserve">临床医学专业</t>
  </si>
  <si>
    <t xml:space="preserve">外科学专业（骨外科方向、显微外科方向、足踝外科方向）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及以上三级甲等综合医院工作经历，具有执业医师资格，取得副主任医师及以上专业技术资格，且高级资格证专业为骨外科学</t>
    </r>
  </si>
  <si>
    <t xml:space="preserve">重症医学科医疗岗位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及以上三级甲等综合医院工作经历，具有执业医师资格，取得副主任医师及以上专业技术资格，且高级资格证专业为内科学</t>
    </r>
  </si>
  <si>
    <t xml:space="preserve">临沂市胸科医院</t>
  </si>
  <si>
    <t xml:space="preserve">麻醉科医疗岗位</t>
  </si>
  <si>
    <t xml:space="preserve">麻醉学专业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及以上三级甲等综合医院工作经历，具有执业医师资格，取得副主任医师及以上专业技术资格，且高级资格证专业为麻醉学</t>
    </r>
  </si>
  <si>
    <t xml:space="preserve">小儿内科医疗岗位</t>
  </si>
  <si>
    <t xml:space="preserve">儿科学专业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及以上三级甲等综合医院工作经历，具有执业医师资格，取得副主任医师及以上专业技术资格，且高级资格证专业为小儿内科学</t>
    </r>
  </si>
  <si>
    <t xml:space="preserve">超声医学科医疗岗位</t>
  </si>
  <si>
    <t xml:space="preserve">临床医学专业、医学影像学专业</t>
  </si>
  <si>
    <t xml:space="preserve">超声医学专业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及以上三级甲等综合医院工作经历，具有执业医师资格，取得副主任医师及以上专业技术资格，且高级资格证专业为超声医学</t>
    </r>
  </si>
  <si>
    <t xml:space="preserve">院前急救科医疗岗位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及以上三级甲等综合医院工作经历，具有执业医师资格，取得副主任医师及以上专业技术资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DejaVu Sans"/>
      <family val="2"/>
    </font>
    <font>
      <sz val="18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2"/>
      <name val="楷体_GB2312"/>
      <family val="0"/>
      <charset val="134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8.62"/>
    <col collapsed="false" customWidth="true" hidden="false" outlineLevel="0" max="4" min="4" style="0" width="5.11"/>
    <col collapsed="false" customWidth="true" hidden="false" outlineLevel="0" max="7" min="5" style="0" width="6.12"/>
    <col collapsed="false" customWidth="true" hidden="false" outlineLevel="0" max="8" min="8" style="0" width="11.12"/>
    <col collapsed="false" customWidth="true" hidden="false" outlineLevel="0" max="11" min="9" style="0" width="5.36"/>
    <col collapsed="false" customWidth="true" hidden="false" outlineLevel="0" max="13" min="12" style="0" width="8.36"/>
    <col collapsed="false" customWidth="true" hidden="false" outlineLevel="0" max="14" min="14" style="0" width="10.12"/>
    <col collapsed="false" customWidth="true" hidden="false" outlineLevel="0" max="15" min="15" style="1" width="11.99"/>
    <col collapsed="false" customWidth="true" hidden="false" outlineLevel="0" max="25" min="16" style="0" width="5.87"/>
    <col collapsed="false" customWidth="true" hidden="false" outlineLevel="0" max="26" min="26" style="2" width="8.99"/>
    <col collapsed="false" customWidth="true" hidden="false" outlineLevel="0" max="35" min="35" style="2" width="8.99"/>
    <col collapsed="false" customWidth="true" hidden="false" outlineLevel="0" max="250" min="250" style="0" width="17.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8" customFormat="tru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/>
      <c r="R2" s="6"/>
      <c r="S2" s="6"/>
      <c r="T2" s="6"/>
      <c r="U2" s="6"/>
      <c r="V2" s="6"/>
      <c r="W2" s="6"/>
      <c r="X2" s="6"/>
      <c r="Y2" s="6"/>
      <c r="Z2" s="7"/>
      <c r="AI2" s="7"/>
    </row>
    <row r="3" s="17" customFormat="true" ht="132" hidden="false" customHeight="tru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10" t="s">
        <v>23</v>
      </c>
      <c r="I3" s="10" t="n">
        <v>1</v>
      </c>
      <c r="J3" s="10" t="s">
        <v>24</v>
      </c>
      <c r="K3" s="10" t="s">
        <v>25</v>
      </c>
      <c r="L3" s="11"/>
      <c r="M3" s="12" t="s">
        <v>26</v>
      </c>
      <c r="N3" s="13" t="s">
        <v>27</v>
      </c>
      <c r="O3" s="14" t="s">
        <v>28</v>
      </c>
      <c r="P3" s="10"/>
      <c r="Q3" s="15"/>
      <c r="R3" s="15"/>
      <c r="S3" s="15"/>
      <c r="T3" s="15"/>
      <c r="U3" s="15"/>
      <c r="V3" s="15"/>
      <c r="W3" s="15"/>
      <c r="X3" s="15"/>
      <c r="Y3" s="15"/>
      <c r="Z3" s="16"/>
      <c r="AI3" s="16"/>
      <c r="IP3" s="15"/>
    </row>
    <row r="4" s="17" customFormat="true" ht="155" hidden="false" customHeight="true" outlineLevel="0" collapsed="false">
      <c r="A4" s="9" t="n">
        <v>2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9</v>
      </c>
      <c r="G4" s="10" t="s">
        <v>22</v>
      </c>
      <c r="H4" s="10" t="s">
        <v>30</v>
      </c>
      <c r="I4" s="10" t="n">
        <v>1</v>
      </c>
      <c r="J4" s="10" t="s">
        <v>31</v>
      </c>
      <c r="K4" s="10" t="s">
        <v>25</v>
      </c>
      <c r="L4" s="12" t="s">
        <v>32</v>
      </c>
      <c r="M4" s="12" t="s">
        <v>33</v>
      </c>
      <c r="N4" s="13" t="s">
        <v>34</v>
      </c>
      <c r="O4" s="14" t="s">
        <v>28</v>
      </c>
      <c r="P4" s="10"/>
      <c r="Q4" s="15"/>
      <c r="R4" s="15"/>
      <c r="S4" s="15"/>
      <c r="T4" s="15"/>
      <c r="U4" s="15"/>
      <c r="V4" s="15"/>
      <c r="W4" s="15"/>
      <c r="X4" s="15"/>
      <c r="Y4" s="15"/>
      <c r="Z4" s="16"/>
      <c r="AI4" s="16"/>
      <c r="IP4" s="15"/>
    </row>
    <row r="5" s="17" customFormat="true" ht="126" hidden="false" customHeight="true" outlineLevel="0" collapsed="false">
      <c r="A5" s="9" t="n">
        <v>3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9</v>
      </c>
      <c r="G5" s="10" t="s">
        <v>22</v>
      </c>
      <c r="H5" s="10" t="s">
        <v>35</v>
      </c>
      <c r="I5" s="10" t="n">
        <v>1</v>
      </c>
      <c r="J5" s="10" t="s">
        <v>31</v>
      </c>
      <c r="K5" s="10" t="s">
        <v>25</v>
      </c>
      <c r="L5" s="12" t="s">
        <v>32</v>
      </c>
      <c r="M5" s="12" t="s">
        <v>26</v>
      </c>
      <c r="N5" s="13" t="s">
        <v>36</v>
      </c>
      <c r="O5" s="14" t="s">
        <v>28</v>
      </c>
      <c r="P5" s="10"/>
      <c r="Q5" s="15"/>
      <c r="R5" s="15"/>
      <c r="S5" s="15"/>
      <c r="T5" s="15"/>
      <c r="U5" s="15"/>
      <c r="V5" s="15"/>
      <c r="W5" s="15"/>
      <c r="X5" s="15"/>
      <c r="Y5" s="15"/>
      <c r="Z5" s="16"/>
      <c r="AI5" s="16"/>
      <c r="IP5" s="15"/>
    </row>
    <row r="6" s="8" customFormat="true" ht="117" hidden="false" customHeight="true" outlineLevel="0" collapsed="false">
      <c r="A6" s="18" t="n">
        <v>4</v>
      </c>
      <c r="B6" s="19" t="s">
        <v>37</v>
      </c>
      <c r="C6" s="19" t="s">
        <v>18</v>
      </c>
      <c r="D6" s="19" t="s">
        <v>19</v>
      </c>
      <c r="E6" s="19" t="s">
        <v>20</v>
      </c>
      <c r="F6" s="19" t="s">
        <v>29</v>
      </c>
      <c r="G6" s="19" t="s">
        <v>22</v>
      </c>
      <c r="H6" s="19" t="s">
        <v>38</v>
      </c>
      <c r="I6" s="19" t="n">
        <v>1</v>
      </c>
      <c r="J6" s="19" t="s">
        <v>31</v>
      </c>
      <c r="K6" s="19" t="s">
        <v>25</v>
      </c>
      <c r="L6" s="20" t="s">
        <v>32</v>
      </c>
      <c r="M6" s="20" t="s">
        <v>39</v>
      </c>
      <c r="N6" s="21" t="s">
        <v>40</v>
      </c>
      <c r="O6" s="22" t="s">
        <v>28</v>
      </c>
      <c r="P6" s="19"/>
    </row>
    <row r="7" s="8" customFormat="true" ht="133" hidden="false" customHeight="true" outlineLevel="0" collapsed="false">
      <c r="A7" s="18" t="n">
        <v>5</v>
      </c>
      <c r="B7" s="19" t="s">
        <v>37</v>
      </c>
      <c r="C7" s="19" t="s">
        <v>18</v>
      </c>
      <c r="D7" s="19" t="s">
        <v>19</v>
      </c>
      <c r="E7" s="19" t="s">
        <v>20</v>
      </c>
      <c r="F7" s="19" t="s">
        <v>29</v>
      </c>
      <c r="G7" s="19" t="s">
        <v>22</v>
      </c>
      <c r="H7" s="19" t="s">
        <v>41</v>
      </c>
      <c r="I7" s="19" t="n">
        <v>1</v>
      </c>
      <c r="J7" s="19" t="s">
        <v>31</v>
      </c>
      <c r="K7" s="19" t="s">
        <v>25</v>
      </c>
      <c r="L7" s="20" t="s">
        <v>32</v>
      </c>
      <c r="M7" s="20" t="s">
        <v>42</v>
      </c>
      <c r="N7" s="21" t="s">
        <v>43</v>
      </c>
      <c r="O7" s="22" t="s">
        <v>28</v>
      </c>
      <c r="P7" s="19"/>
    </row>
    <row r="8" s="8" customFormat="true" ht="126" hidden="false" customHeight="true" outlineLevel="0" collapsed="false">
      <c r="A8" s="18" t="n">
        <v>6</v>
      </c>
      <c r="B8" s="19" t="s">
        <v>37</v>
      </c>
      <c r="C8" s="19" t="s">
        <v>18</v>
      </c>
      <c r="D8" s="19" t="s">
        <v>19</v>
      </c>
      <c r="E8" s="19" t="s">
        <v>20</v>
      </c>
      <c r="F8" s="19" t="s">
        <v>29</v>
      </c>
      <c r="G8" s="19" t="s">
        <v>22</v>
      </c>
      <c r="H8" s="19" t="s">
        <v>44</v>
      </c>
      <c r="I8" s="19" t="n">
        <v>1</v>
      </c>
      <c r="J8" s="19" t="s">
        <v>31</v>
      </c>
      <c r="K8" s="19" t="s">
        <v>25</v>
      </c>
      <c r="L8" s="20" t="s">
        <v>45</v>
      </c>
      <c r="M8" s="20" t="s">
        <v>46</v>
      </c>
      <c r="N8" s="21" t="s">
        <v>47</v>
      </c>
      <c r="O8" s="22" t="s">
        <v>28</v>
      </c>
      <c r="P8" s="19"/>
    </row>
    <row r="9" s="8" customFormat="true" ht="97" hidden="false" customHeight="true" outlineLevel="0" collapsed="false">
      <c r="A9" s="18" t="n">
        <v>7</v>
      </c>
      <c r="B9" s="19" t="s">
        <v>37</v>
      </c>
      <c r="C9" s="19" t="s">
        <v>18</v>
      </c>
      <c r="D9" s="19" t="s">
        <v>19</v>
      </c>
      <c r="E9" s="19" t="s">
        <v>20</v>
      </c>
      <c r="F9" s="19" t="s">
        <v>29</v>
      </c>
      <c r="G9" s="19" t="s">
        <v>22</v>
      </c>
      <c r="H9" s="19" t="s">
        <v>48</v>
      </c>
      <c r="I9" s="19" t="n">
        <v>1</v>
      </c>
      <c r="J9" s="19" t="s">
        <v>31</v>
      </c>
      <c r="K9" s="19" t="s">
        <v>25</v>
      </c>
      <c r="L9" s="20" t="s">
        <v>32</v>
      </c>
      <c r="M9" s="20" t="s">
        <v>32</v>
      </c>
      <c r="N9" s="21" t="s">
        <v>49</v>
      </c>
      <c r="O9" s="22" t="s">
        <v>28</v>
      </c>
      <c r="P9" s="19"/>
      <c r="Z9" s="7"/>
      <c r="AI9" s="7"/>
    </row>
    <row r="10" s="8" customFormat="true" ht="15.6" hidden="false" customHeight="false" outlineLevel="0" collapsed="false">
      <c r="Z10" s="7"/>
      <c r="AI10" s="7"/>
    </row>
    <row r="11" s="8" customFormat="true" ht="15.6" hidden="false" customHeight="false" outlineLevel="0" collapsed="false">
      <c r="Z11" s="7"/>
      <c r="AI11" s="7"/>
    </row>
    <row r="12" s="8" customFormat="true" ht="15.6" hidden="false" customHeight="false" outlineLevel="0" collapsed="false">
      <c r="Z12" s="7"/>
      <c r="AI12" s="7"/>
    </row>
    <row r="13" s="8" customFormat="true" ht="15.6" hidden="false" customHeight="false" outlineLevel="0" collapsed="false">
      <c r="Z13" s="7"/>
      <c r="AI13" s="7"/>
    </row>
    <row r="14" s="8" customFormat="true" ht="15.6" hidden="false" customHeight="false" outlineLevel="0" collapsed="false">
      <c r="Z14" s="7"/>
      <c r="AI14" s="7"/>
    </row>
    <row r="15" s="8" customFormat="true" ht="15.6" hidden="false" customHeight="false" outlineLevel="0" collapsed="false">
      <c r="Z15" s="7"/>
      <c r="AI15" s="7"/>
    </row>
    <row r="16" s="8" customFormat="true" ht="15.6" hidden="false" customHeight="false" outlineLevel="0" collapsed="false">
      <c r="Z16" s="7"/>
      <c r="AI16" s="7"/>
    </row>
    <row r="17" s="8" customFormat="true" ht="15.6" hidden="false" customHeight="false" outlineLevel="0" collapsed="false">
      <c r="Z17" s="7"/>
      <c r="AI17" s="7"/>
    </row>
    <row r="18" s="8" customFormat="true" ht="15.6" hidden="false" customHeight="false" outlineLevel="0" collapsed="false">
      <c r="Z18" s="7"/>
      <c r="AI18" s="7"/>
    </row>
    <row r="19" s="8" customFormat="true" ht="15.6" hidden="false" customHeight="false" outlineLevel="0" collapsed="false">
      <c r="Z19" s="7"/>
      <c r="AI19" s="7"/>
    </row>
    <row r="20" s="8" customFormat="true" ht="15.6" hidden="false" customHeight="false" outlineLevel="0" collapsed="false">
      <c r="Z20" s="7"/>
      <c r="AI20" s="7"/>
    </row>
    <row r="21" s="8" customFormat="true" ht="15.6" hidden="false" customHeight="false" outlineLevel="0" collapsed="false">
      <c r="Z21" s="7"/>
      <c r="AI21" s="7"/>
    </row>
    <row r="22" s="8" customFormat="true" ht="15.6" hidden="false" customHeight="false" outlineLevel="0" collapsed="false">
      <c r="Z22" s="7"/>
      <c r="AI22" s="7"/>
    </row>
    <row r="23" s="8" customFormat="true" ht="15.6" hidden="false" customHeight="false" outlineLevel="0" collapsed="false">
      <c r="Z23" s="7"/>
      <c r="AI23" s="7"/>
    </row>
    <row r="24" s="8" customFormat="true" ht="15.6" hidden="false" customHeight="false" outlineLevel="0" collapsed="false">
      <c r="Z24" s="7"/>
      <c r="AI24" s="7"/>
    </row>
    <row r="25" s="8" customFormat="true" ht="15.6" hidden="false" customHeight="false" outlineLevel="0" collapsed="false">
      <c r="Z25" s="7"/>
      <c r="AI25" s="7"/>
    </row>
    <row r="26" s="8" customFormat="true" ht="15.6" hidden="false" customHeight="false" outlineLevel="0" collapsed="false">
      <c r="Z26" s="7"/>
      <c r="AI26" s="7"/>
    </row>
    <row r="27" s="8" customFormat="true" ht="15.6" hidden="false" customHeight="false" outlineLevel="0" collapsed="false">
      <c r="Z27" s="7"/>
      <c r="AI27" s="7"/>
    </row>
    <row r="28" s="8" customFormat="true" ht="15.6" hidden="false" customHeight="false" outlineLevel="0" collapsed="false">
      <c r="Z28" s="7"/>
      <c r="AI28" s="7"/>
    </row>
    <row r="29" s="8" customFormat="true" ht="15.6" hidden="false" customHeight="false" outlineLevel="0" collapsed="false">
      <c r="Z29" s="7"/>
      <c r="AI29" s="7"/>
    </row>
    <row r="30" s="8" customFormat="true" ht="15.6" hidden="false" customHeight="false" outlineLevel="0" collapsed="false">
      <c r="Z30" s="7"/>
      <c r="AI30" s="7"/>
    </row>
    <row r="31" s="8" customFormat="true" ht="15.6" hidden="false" customHeight="false" outlineLevel="0" collapsed="false">
      <c r="Z31" s="7"/>
      <c r="AI31" s="7"/>
    </row>
    <row r="32" s="8" customFormat="true" ht="15.6" hidden="false" customHeight="false" outlineLevel="0" collapsed="false">
      <c r="Z32" s="7"/>
      <c r="AI32" s="7"/>
    </row>
    <row r="33" s="8" customFormat="true" ht="15.6" hidden="false" customHeight="false" outlineLevel="0" collapsed="false">
      <c r="Z33" s="7"/>
      <c r="AI33" s="7"/>
    </row>
    <row r="34" s="8" customFormat="true" ht="15.6" hidden="false" customHeight="false" outlineLevel="0" collapsed="false">
      <c r="Z34" s="7"/>
      <c r="AI34" s="7"/>
    </row>
    <row r="35" s="8" customFormat="true" ht="15.6" hidden="false" customHeight="false" outlineLevel="0" collapsed="false">
      <c r="Z35" s="7"/>
      <c r="AI35" s="7"/>
    </row>
    <row r="36" s="8" customFormat="true" ht="15.6" hidden="false" customHeight="false" outlineLevel="0" collapsed="false">
      <c r="Z36" s="7"/>
      <c r="AI36" s="7"/>
    </row>
    <row r="37" s="8" customFormat="true" ht="15.6" hidden="false" customHeight="false" outlineLevel="0" collapsed="false">
      <c r="Z37" s="7"/>
      <c r="AI37" s="7"/>
    </row>
    <row r="38" s="8" customFormat="true" ht="15.6" hidden="false" customHeight="false" outlineLevel="0" collapsed="false">
      <c r="Z38" s="7"/>
      <c r="AI38" s="7"/>
    </row>
    <row r="39" s="8" customFormat="true" ht="15.6" hidden="false" customHeight="false" outlineLevel="0" collapsed="false">
      <c r="Z39" s="7"/>
      <c r="AI39" s="7"/>
    </row>
    <row r="40" s="8" customFormat="true" ht="15.6" hidden="false" customHeight="false" outlineLevel="0" collapsed="false">
      <c r="Z40" s="7"/>
      <c r="AI40" s="7"/>
    </row>
    <row r="41" s="8" customFormat="true" ht="15.6" hidden="false" customHeight="false" outlineLevel="0" collapsed="false">
      <c r="Z41" s="7"/>
      <c r="AI41" s="7"/>
    </row>
    <row r="42" s="8" customFormat="true" ht="15.6" hidden="false" customHeight="false" outlineLevel="0" collapsed="false">
      <c r="Z42" s="7"/>
      <c r="AI42" s="7"/>
    </row>
    <row r="43" s="8" customFormat="true" ht="15.6" hidden="false" customHeight="false" outlineLevel="0" collapsed="false">
      <c r="Z43" s="7"/>
      <c r="AI43" s="7"/>
    </row>
    <row r="44" s="8" customFormat="true" ht="15.6" hidden="false" customHeight="false" outlineLevel="0" collapsed="false">
      <c r="Z44" s="7"/>
      <c r="AI44" s="7"/>
    </row>
    <row r="45" s="8" customFormat="true" ht="15.6" hidden="false" customHeight="false" outlineLevel="0" collapsed="false">
      <c r="Z45" s="7"/>
      <c r="AI45" s="7"/>
    </row>
    <row r="46" s="8" customFormat="true" ht="15.6" hidden="false" customHeight="false" outlineLevel="0" collapsed="false">
      <c r="Z46" s="7"/>
      <c r="AI46" s="7"/>
    </row>
    <row r="47" s="8" customFormat="true" ht="15.6" hidden="false" customHeight="false" outlineLevel="0" collapsed="false">
      <c r="Z47" s="7"/>
      <c r="AI47" s="7"/>
    </row>
    <row r="48" s="8" customFormat="true" ht="15.6" hidden="false" customHeight="false" outlineLevel="0" collapsed="false">
      <c r="Z48" s="7"/>
      <c r="AI48" s="7"/>
    </row>
    <row r="49" s="8" customFormat="true" ht="15.6" hidden="false" customHeight="false" outlineLevel="0" collapsed="false">
      <c r="Z49" s="7"/>
      <c r="AI49" s="7"/>
    </row>
    <row r="50" s="8" customFormat="true" ht="15.6" hidden="false" customHeight="false" outlineLevel="0" collapsed="false">
      <c r="Z50" s="7"/>
      <c r="AI50" s="7"/>
    </row>
    <row r="51" s="8" customFormat="true" ht="15.6" hidden="false" customHeight="false" outlineLevel="0" collapsed="false">
      <c r="Z51" s="7"/>
      <c r="AI51" s="7"/>
    </row>
    <row r="52" s="8" customFormat="true" ht="15.6" hidden="false" customHeight="false" outlineLevel="0" collapsed="false">
      <c r="Z52" s="7"/>
      <c r="AI52" s="7"/>
    </row>
    <row r="53" s="8" customFormat="true" ht="15.6" hidden="false" customHeight="false" outlineLevel="0" collapsed="false">
      <c r="Z53" s="7"/>
      <c r="AI53" s="7"/>
    </row>
    <row r="54" s="8" customFormat="true" ht="15.6" hidden="false" customHeight="false" outlineLevel="0" collapsed="false">
      <c r="Z54" s="7"/>
      <c r="AI54" s="7"/>
    </row>
    <row r="55" s="8" customFormat="true" ht="15.6" hidden="false" customHeight="false" outlineLevel="0" collapsed="false">
      <c r="Z55" s="7"/>
      <c r="AI55" s="7"/>
    </row>
    <row r="56" s="8" customFormat="true" ht="15.6" hidden="false" customHeight="false" outlineLevel="0" collapsed="false">
      <c r="Z56" s="7"/>
      <c r="AI56" s="7"/>
    </row>
    <row r="57" s="8" customFormat="true" ht="15.6" hidden="false" customHeight="false" outlineLevel="0" collapsed="false">
      <c r="Z57" s="7"/>
      <c r="AI57" s="7"/>
    </row>
    <row r="58" s="8" customFormat="true" ht="15.6" hidden="false" customHeight="false" outlineLevel="0" collapsed="false">
      <c r="Z58" s="7"/>
      <c r="AI58" s="7"/>
    </row>
    <row r="59" s="8" customFormat="true" ht="15.6" hidden="false" customHeight="false" outlineLevel="0" collapsed="false">
      <c r="Z59" s="7"/>
      <c r="AI59" s="7"/>
    </row>
    <row r="60" s="8" customFormat="true" ht="15.6" hidden="false" customHeight="false" outlineLevel="0" collapsed="false">
      <c r="Z60" s="7"/>
      <c r="AI60" s="7"/>
    </row>
    <row r="61" s="8" customFormat="true" ht="15.6" hidden="false" customHeight="false" outlineLevel="0" collapsed="false">
      <c r="Z61" s="7"/>
      <c r="AI61" s="7"/>
    </row>
    <row r="62" s="8" customFormat="true" ht="15.6" hidden="false" customHeight="false" outlineLevel="0" collapsed="false">
      <c r="Z62" s="7"/>
      <c r="AI62" s="7"/>
    </row>
    <row r="63" s="8" customFormat="true" ht="15.6" hidden="false" customHeight="false" outlineLevel="0" collapsed="false">
      <c r="Z63" s="7"/>
      <c r="AI63" s="7"/>
    </row>
    <row r="64" s="8" customFormat="true" ht="15.6" hidden="false" customHeight="false" outlineLevel="0" collapsed="false">
      <c r="Z64" s="7"/>
      <c r="AI64" s="7"/>
    </row>
    <row r="65" s="8" customFormat="true" ht="15.6" hidden="false" customHeight="false" outlineLevel="0" collapsed="false">
      <c r="Z65" s="7"/>
      <c r="AI65" s="7"/>
    </row>
    <row r="66" s="8" customFormat="true" ht="15.6" hidden="false" customHeight="false" outlineLevel="0" collapsed="false">
      <c r="Z66" s="7"/>
      <c r="AI66" s="7"/>
    </row>
    <row r="67" s="8" customFormat="true" ht="15.6" hidden="false" customHeight="false" outlineLevel="0" collapsed="false">
      <c r="Z67" s="7"/>
      <c r="AI67" s="7"/>
    </row>
    <row r="68" s="8" customFormat="true" ht="15.6" hidden="false" customHeight="false" outlineLevel="0" collapsed="false">
      <c r="Z68" s="7"/>
      <c r="AI68" s="7"/>
    </row>
    <row r="69" s="8" customFormat="true" ht="15.6" hidden="false" customHeight="false" outlineLevel="0" collapsed="false">
      <c r="Z69" s="7"/>
      <c r="AI69" s="7"/>
    </row>
    <row r="70" s="8" customFormat="true" ht="15.6" hidden="false" customHeight="false" outlineLevel="0" collapsed="false">
      <c r="Z70" s="7"/>
      <c r="AI70" s="7"/>
    </row>
    <row r="71" s="8" customFormat="true" ht="15.6" hidden="false" customHeight="false" outlineLevel="0" collapsed="false">
      <c r="Z71" s="7"/>
      <c r="AI71" s="7"/>
    </row>
    <row r="72" s="8" customFormat="true" ht="15.6" hidden="false" customHeight="false" outlineLevel="0" collapsed="false">
      <c r="Z72" s="7"/>
      <c r="AI72" s="7"/>
    </row>
    <row r="73" s="8" customFormat="true" ht="15.6" hidden="false" customHeight="false" outlineLevel="0" collapsed="false">
      <c r="Z73" s="7"/>
      <c r="AI73" s="7"/>
    </row>
    <row r="74" s="8" customFormat="true" ht="15.6" hidden="false" customHeight="false" outlineLevel="0" collapsed="false">
      <c r="Z74" s="7"/>
      <c r="AI74" s="7"/>
    </row>
    <row r="75" s="8" customFormat="true" ht="15.6" hidden="false" customHeight="false" outlineLevel="0" collapsed="false">
      <c r="Z75" s="7"/>
      <c r="AI75" s="7"/>
    </row>
    <row r="76" s="8" customFormat="true" ht="15.6" hidden="false" customHeight="false" outlineLevel="0" collapsed="false">
      <c r="Z76" s="7"/>
      <c r="AI76" s="7"/>
    </row>
    <row r="77" s="8" customFormat="true" ht="15.6" hidden="false" customHeight="false" outlineLevel="0" collapsed="false">
      <c r="Z77" s="7"/>
      <c r="AI77" s="7"/>
    </row>
    <row r="78" s="8" customFormat="true" ht="15.6" hidden="false" customHeight="false" outlineLevel="0" collapsed="false">
      <c r="Z78" s="7"/>
      <c r="AI78" s="7"/>
    </row>
    <row r="79" s="8" customFormat="true" ht="15.6" hidden="false" customHeight="false" outlineLevel="0" collapsed="false">
      <c r="Z79" s="7"/>
      <c r="AI79" s="7"/>
    </row>
    <row r="80" s="8" customFormat="true" ht="15.6" hidden="false" customHeight="false" outlineLevel="0" collapsed="false">
      <c r="Z80" s="7"/>
      <c r="AI80" s="7"/>
    </row>
    <row r="81" s="8" customFormat="true" ht="15.6" hidden="false" customHeight="false" outlineLevel="0" collapsed="false">
      <c r="Z81" s="7"/>
      <c r="AI81" s="7"/>
    </row>
    <row r="82" s="8" customFormat="true" ht="15.6" hidden="false" customHeight="false" outlineLevel="0" collapsed="false">
      <c r="Z82" s="7"/>
      <c r="AI82" s="7"/>
    </row>
    <row r="83" s="8" customFormat="true" ht="15.6" hidden="false" customHeight="false" outlineLevel="0" collapsed="false">
      <c r="Z83" s="7"/>
      <c r="AI83" s="7"/>
    </row>
    <row r="84" s="8" customFormat="true" ht="15.6" hidden="false" customHeight="false" outlineLevel="0" collapsed="false">
      <c r="Z84" s="7"/>
      <c r="AI84" s="7"/>
    </row>
    <row r="85" s="8" customFormat="true" ht="15.6" hidden="false" customHeight="false" outlineLevel="0" collapsed="false">
      <c r="Z85" s="7"/>
      <c r="AI85" s="7"/>
    </row>
    <row r="86" s="8" customFormat="true" ht="15.6" hidden="false" customHeight="false" outlineLevel="0" collapsed="false">
      <c r="Z86" s="7"/>
      <c r="AI86" s="7"/>
    </row>
    <row r="87" s="8" customFormat="true" ht="15.6" hidden="false" customHeight="false" outlineLevel="0" collapsed="false">
      <c r="Z87" s="7"/>
      <c r="AI87" s="7"/>
    </row>
    <row r="88" s="8" customFormat="true" ht="15.6" hidden="false" customHeight="false" outlineLevel="0" collapsed="false">
      <c r="Z88" s="7"/>
      <c r="AI88" s="7"/>
    </row>
    <row r="89" s="8" customFormat="true" ht="15.6" hidden="false" customHeight="false" outlineLevel="0" collapsed="false">
      <c r="Z89" s="7"/>
      <c r="AI89" s="7"/>
    </row>
    <row r="90" s="8" customFormat="true" ht="15.6" hidden="false" customHeight="false" outlineLevel="0" collapsed="false">
      <c r="Z90" s="7"/>
      <c r="AI90" s="7"/>
    </row>
    <row r="91" s="8" customFormat="true" ht="15.6" hidden="false" customHeight="false" outlineLevel="0" collapsed="false">
      <c r="Z91" s="7"/>
      <c r="AI91" s="7"/>
    </row>
    <row r="92" s="8" customFormat="true" ht="15.6" hidden="false" customHeight="false" outlineLevel="0" collapsed="false">
      <c r="Z92" s="7"/>
      <c r="AI92" s="7"/>
    </row>
    <row r="93" s="8" customFormat="true" ht="15.6" hidden="false" customHeight="false" outlineLevel="0" collapsed="false">
      <c r="Z93" s="7"/>
      <c r="AI93" s="7"/>
    </row>
    <row r="94" s="8" customFormat="true" ht="15.6" hidden="false" customHeight="false" outlineLevel="0" collapsed="false">
      <c r="Z94" s="7"/>
      <c r="AI94" s="7"/>
    </row>
    <row r="95" s="8" customFormat="true" ht="15.6" hidden="false" customHeight="false" outlineLevel="0" collapsed="false">
      <c r="Z95" s="7"/>
      <c r="AI95" s="7"/>
    </row>
    <row r="96" s="8" customFormat="true" ht="15.6" hidden="false" customHeight="false" outlineLevel="0" collapsed="false">
      <c r="Z96" s="7"/>
      <c r="AI96" s="7"/>
    </row>
    <row r="97" s="8" customFormat="true" ht="15.6" hidden="false" customHeight="false" outlineLevel="0" collapsed="false">
      <c r="Z97" s="7"/>
      <c r="AI97" s="7"/>
    </row>
    <row r="98" s="8" customFormat="true" ht="15.6" hidden="false" customHeight="false" outlineLevel="0" collapsed="false">
      <c r="Z98" s="7"/>
      <c r="AI98" s="7"/>
    </row>
    <row r="99" s="8" customFormat="true" ht="15.6" hidden="false" customHeight="false" outlineLevel="0" collapsed="false">
      <c r="Z99" s="7"/>
      <c r="AI99" s="7"/>
    </row>
    <row r="100" s="8" customFormat="true" ht="15.6" hidden="false" customHeight="false" outlineLevel="0" collapsed="false">
      <c r="Z100" s="7"/>
      <c r="AI100" s="7"/>
    </row>
    <row r="101" s="8" customFormat="true" ht="15.6" hidden="false" customHeight="false" outlineLevel="0" collapsed="false">
      <c r="Z101" s="7"/>
      <c r="AI101" s="7"/>
    </row>
    <row r="102" s="8" customFormat="true" ht="15.6" hidden="false" customHeight="false" outlineLevel="0" collapsed="false">
      <c r="Z102" s="7"/>
      <c r="AI102" s="7"/>
    </row>
    <row r="103" s="8" customFormat="true" ht="15.6" hidden="false" customHeight="false" outlineLevel="0" collapsed="false">
      <c r="Z103" s="7"/>
      <c r="AI103" s="7"/>
    </row>
    <row r="104" s="8" customFormat="true" ht="15.6" hidden="false" customHeight="false" outlineLevel="0" collapsed="false">
      <c r="Z104" s="7"/>
      <c r="AI104" s="7"/>
    </row>
    <row r="105" s="8" customFormat="true" ht="15.6" hidden="false" customHeight="false" outlineLevel="0" collapsed="false">
      <c r="Z105" s="7"/>
      <c r="AI105" s="7"/>
    </row>
    <row r="106" s="8" customFormat="true" ht="15.6" hidden="false" customHeight="false" outlineLevel="0" collapsed="false">
      <c r="Z106" s="7"/>
      <c r="AI106" s="7"/>
    </row>
    <row r="107" s="8" customFormat="true" ht="15.6" hidden="false" customHeight="false" outlineLevel="0" collapsed="false">
      <c r="Z107" s="7"/>
      <c r="AI107" s="7"/>
    </row>
    <row r="108" s="8" customFormat="true" ht="15.6" hidden="false" customHeight="false" outlineLevel="0" collapsed="false">
      <c r="Z108" s="7"/>
      <c r="AI108" s="7"/>
    </row>
    <row r="109" s="8" customFormat="true" ht="15.6" hidden="false" customHeight="false" outlineLevel="0" collapsed="false">
      <c r="Z109" s="7"/>
      <c r="AI109" s="7"/>
    </row>
    <row r="110" s="8" customFormat="true" ht="15.6" hidden="false" customHeight="false" outlineLevel="0" collapsed="false">
      <c r="Z110" s="7"/>
      <c r="AI110" s="7"/>
    </row>
    <row r="111" s="8" customFormat="true" ht="15.6" hidden="false" customHeight="false" outlineLevel="0" collapsed="false">
      <c r="Z111" s="7"/>
      <c r="AI111" s="7"/>
    </row>
    <row r="112" s="8" customFormat="true" ht="15.6" hidden="false" customHeight="false" outlineLevel="0" collapsed="false">
      <c r="Z112" s="7"/>
      <c r="AI112" s="7"/>
    </row>
    <row r="113" s="8" customFormat="true" ht="15.6" hidden="false" customHeight="false" outlineLevel="0" collapsed="false">
      <c r="Z113" s="7"/>
      <c r="AI113" s="7"/>
    </row>
    <row r="114" s="8" customFormat="true" ht="15.6" hidden="false" customHeight="false" outlineLevel="0" collapsed="false">
      <c r="Z114" s="7"/>
      <c r="AI114" s="7"/>
    </row>
    <row r="115" s="8" customFormat="true" ht="15.6" hidden="false" customHeight="false" outlineLevel="0" collapsed="false">
      <c r="Z115" s="7"/>
      <c r="AI115" s="7"/>
    </row>
    <row r="116" s="8" customFormat="true" ht="15.6" hidden="false" customHeight="false" outlineLevel="0" collapsed="false">
      <c r="Z116" s="7"/>
      <c r="AI116" s="7"/>
    </row>
    <row r="117" s="8" customFormat="true" ht="15.6" hidden="false" customHeight="false" outlineLevel="0" collapsed="false">
      <c r="Z117" s="7"/>
      <c r="AI117" s="7"/>
    </row>
    <row r="118" s="8" customFormat="true" ht="15.6" hidden="false" customHeight="false" outlineLevel="0" collapsed="false">
      <c r="Z118" s="7"/>
      <c r="AI118" s="7"/>
    </row>
    <row r="119" s="8" customFormat="true" ht="15.6" hidden="false" customHeight="false" outlineLevel="0" collapsed="false">
      <c r="Z119" s="7"/>
      <c r="AI119" s="7"/>
    </row>
    <row r="120" s="8" customFormat="true" ht="15.6" hidden="false" customHeight="false" outlineLevel="0" collapsed="false">
      <c r="Z120" s="7"/>
      <c r="AI120" s="7"/>
    </row>
    <row r="121" s="8" customFormat="true" ht="15.6" hidden="false" customHeight="false" outlineLevel="0" collapsed="false">
      <c r="Z121" s="7"/>
      <c r="AI121" s="7"/>
    </row>
    <row r="122" s="8" customFormat="true" ht="15.6" hidden="false" customHeight="false" outlineLevel="0" collapsed="false">
      <c r="Z122" s="7"/>
      <c r="AI122" s="7"/>
    </row>
    <row r="123" s="8" customFormat="true" ht="15.6" hidden="false" customHeight="false" outlineLevel="0" collapsed="false">
      <c r="Z123" s="7"/>
      <c r="AI123" s="7"/>
    </row>
    <row r="124" s="8" customFormat="true" ht="15.6" hidden="false" customHeight="false" outlineLevel="0" collapsed="false">
      <c r="Z124" s="7"/>
      <c r="AI124" s="7"/>
    </row>
    <row r="125" s="8" customFormat="true" ht="15.6" hidden="false" customHeight="false" outlineLevel="0" collapsed="false">
      <c r="Z125" s="7"/>
      <c r="AI125" s="7"/>
    </row>
    <row r="126" s="8" customFormat="true" ht="15.6" hidden="false" customHeight="false" outlineLevel="0" collapsed="false">
      <c r="Z126" s="7"/>
      <c r="AI126" s="7"/>
    </row>
    <row r="127" s="8" customFormat="true" ht="15.6" hidden="false" customHeight="false" outlineLevel="0" collapsed="false">
      <c r="Z127" s="7"/>
      <c r="AI127" s="7"/>
    </row>
    <row r="128" s="8" customFormat="true" ht="15.6" hidden="false" customHeight="false" outlineLevel="0" collapsed="false">
      <c r="Z128" s="7"/>
      <c r="AI128" s="7"/>
    </row>
    <row r="129" s="8" customFormat="true" ht="15.6" hidden="false" customHeight="false" outlineLevel="0" collapsed="false">
      <c r="Z129" s="7"/>
      <c r="AI129" s="7"/>
    </row>
    <row r="130" s="8" customFormat="true" ht="15.6" hidden="false" customHeight="false" outlineLevel="0" collapsed="false">
      <c r="Z130" s="7"/>
      <c r="AI130" s="7"/>
    </row>
    <row r="131" s="8" customFormat="true" ht="15.6" hidden="false" customHeight="false" outlineLevel="0" collapsed="false">
      <c r="Z131" s="7"/>
      <c r="AI131" s="7"/>
    </row>
    <row r="132" s="8" customFormat="true" ht="15.6" hidden="false" customHeight="false" outlineLevel="0" collapsed="false">
      <c r="Z132" s="7"/>
      <c r="AI132" s="7"/>
    </row>
    <row r="133" s="8" customFormat="true" ht="15.6" hidden="false" customHeight="false" outlineLevel="0" collapsed="false">
      <c r="Z133" s="7"/>
      <c r="AI133" s="7"/>
    </row>
    <row r="134" s="8" customFormat="true" ht="15.6" hidden="false" customHeight="false" outlineLevel="0" collapsed="false">
      <c r="Z134" s="7"/>
      <c r="AI134" s="7"/>
    </row>
    <row r="135" s="8" customFormat="true" ht="15.6" hidden="false" customHeight="false" outlineLevel="0" collapsed="false">
      <c r="Z135" s="7"/>
      <c r="AI135" s="7"/>
    </row>
    <row r="136" s="8" customFormat="true" ht="15.6" hidden="false" customHeight="false" outlineLevel="0" collapsed="false">
      <c r="Z136" s="7"/>
      <c r="AI136" s="7"/>
    </row>
    <row r="137" s="8" customFormat="true" ht="15.6" hidden="false" customHeight="false" outlineLevel="0" collapsed="false">
      <c r="Z137" s="7"/>
      <c r="AI137" s="7"/>
    </row>
    <row r="138" s="8" customFormat="true" ht="15.6" hidden="false" customHeight="false" outlineLevel="0" collapsed="false">
      <c r="Z138" s="7"/>
      <c r="AI138" s="7"/>
    </row>
    <row r="139" s="8" customFormat="true" ht="15.6" hidden="false" customHeight="false" outlineLevel="0" collapsed="false">
      <c r="Z139" s="7"/>
      <c r="AI139" s="7"/>
    </row>
    <row r="140" s="8" customFormat="true" ht="15.6" hidden="false" customHeight="false" outlineLevel="0" collapsed="false">
      <c r="Z140" s="7"/>
      <c r="AI140" s="7"/>
    </row>
    <row r="141" s="8" customFormat="true" ht="15.6" hidden="false" customHeight="false" outlineLevel="0" collapsed="false">
      <c r="Z141" s="7"/>
      <c r="AI141" s="7"/>
    </row>
    <row r="142" s="8" customFormat="true" ht="15.6" hidden="false" customHeight="false" outlineLevel="0" collapsed="false">
      <c r="Z142" s="7"/>
      <c r="AI142" s="7"/>
    </row>
    <row r="143" s="8" customFormat="true" ht="15.6" hidden="false" customHeight="false" outlineLevel="0" collapsed="false">
      <c r="Z143" s="7"/>
      <c r="AI143" s="7"/>
    </row>
    <row r="144" s="8" customFormat="true" ht="15.6" hidden="false" customHeight="false" outlineLevel="0" collapsed="false">
      <c r="Z144" s="7"/>
      <c r="AI144" s="7"/>
    </row>
    <row r="145" s="8" customFormat="true" ht="15.6" hidden="false" customHeight="false" outlineLevel="0" collapsed="false">
      <c r="Z145" s="7"/>
      <c r="AI145" s="7"/>
    </row>
    <row r="146" s="8" customFormat="true" ht="15.6" hidden="false" customHeight="false" outlineLevel="0" collapsed="false">
      <c r="Z146" s="7"/>
      <c r="AI146" s="7"/>
    </row>
    <row r="147" s="8" customFormat="true" ht="15.6" hidden="false" customHeight="false" outlineLevel="0" collapsed="false">
      <c r="Z147" s="7"/>
      <c r="AI147" s="7"/>
    </row>
    <row r="148" s="8" customFormat="true" ht="15.6" hidden="false" customHeight="false" outlineLevel="0" collapsed="false">
      <c r="Z148" s="7"/>
      <c r="AI148" s="7"/>
    </row>
    <row r="149" s="8" customFormat="true" ht="15.6" hidden="false" customHeight="false" outlineLevel="0" collapsed="false">
      <c r="Z149" s="7"/>
      <c r="AI149" s="7"/>
    </row>
    <row r="150" s="8" customFormat="true" ht="15.6" hidden="false" customHeight="false" outlineLevel="0" collapsed="false">
      <c r="Z150" s="7"/>
      <c r="AI150" s="7"/>
    </row>
    <row r="151" s="8" customFormat="true" ht="15.6" hidden="false" customHeight="false" outlineLevel="0" collapsed="false">
      <c r="Z151" s="7"/>
      <c r="AI151" s="7"/>
    </row>
    <row r="152" s="8" customFormat="true" ht="15.6" hidden="false" customHeight="false" outlineLevel="0" collapsed="false">
      <c r="Z152" s="7"/>
      <c r="AI152" s="7"/>
    </row>
    <row r="153" s="8" customFormat="true" ht="15.6" hidden="false" customHeight="false" outlineLevel="0" collapsed="false">
      <c r="Z153" s="7"/>
      <c r="AI153" s="7"/>
    </row>
    <row r="154" s="8" customFormat="true" ht="15.6" hidden="false" customHeight="false" outlineLevel="0" collapsed="false">
      <c r="Z154" s="7"/>
      <c r="AI154" s="7"/>
    </row>
    <row r="155" s="8" customFormat="true" ht="15.6" hidden="false" customHeight="false" outlineLevel="0" collapsed="false">
      <c r="Z155" s="7"/>
      <c r="AI155" s="7"/>
    </row>
    <row r="156" s="8" customFormat="true" ht="15.6" hidden="false" customHeight="false" outlineLevel="0" collapsed="false">
      <c r="Z156" s="7"/>
      <c r="AI156" s="7"/>
    </row>
    <row r="157" s="8" customFormat="true" ht="15.6" hidden="false" customHeight="false" outlineLevel="0" collapsed="false">
      <c r="Z157" s="7"/>
      <c r="AI157" s="7"/>
    </row>
    <row r="158" s="8" customFormat="true" ht="15.6" hidden="false" customHeight="false" outlineLevel="0" collapsed="false">
      <c r="Z158" s="7"/>
      <c r="AI158" s="7"/>
    </row>
    <row r="159" s="8" customFormat="true" ht="15.6" hidden="false" customHeight="false" outlineLevel="0" collapsed="false">
      <c r="Z159" s="7"/>
      <c r="AI159" s="7"/>
    </row>
    <row r="160" s="8" customFormat="true" ht="15.6" hidden="false" customHeight="false" outlineLevel="0" collapsed="false">
      <c r="Z160" s="7"/>
      <c r="AI160" s="7"/>
    </row>
    <row r="161" s="8" customFormat="true" ht="15.6" hidden="false" customHeight="false" outlineLevel="0" collapsed="false">
      <c r="Z161" s="7"/>
      <c r="AI161" s="7"/>
    </row>
    <row r="162" s="8" customFormat="true" ht="15.6" hidden="false" customHeight="false" outlineLevel="0" collapsed="false">
      <c r="Z162" s="7"/>
      <c r="AI162" s="7"/>
    </row>
    <row r="163" s="8" customFormat="true" ht="15.6" hidden="false" customHeight="false" outlineLevel="0" collapsed="false">
      <c r="Z163" s="7"/>
      <c r="AI163" s="7"/>
    </row>
    <row r="164" s="8" customFormat="true" ht="15.6" hidden="false" customHeight="false" outlineLevel="0" collapsed="false">
      <c r="Z164" s="7"/>
      <c r="AI164" s="7"/>
    </row>
    <row r="165" s="8" customFormat="true" ht="15.6" hidden="false" customHeight="false" outlineLevel="0" collapsed="false">
      <c r="Z165" s="7"/>
      <c r="AI165" s="7"/>
    </row>
    <row r="166" s="8" customFormat="true" ht="15.6" hidden="false" customHeight="false" outlineLevel="0" collapsed="false">
      <c r="Z166" s="7"/>
      <c r="AI166" s="7"/>
    </row>
    <row r="167" s="8" customFormat="true" ht="15.6" hidden="false" customHeight="false" outlineLevel="0" collapsed="false">
      <c r="Z167" s="7"/>
      <c r="AI167" s="7"/>
    </row>
    <row r="168" s="8" customFormat="true" ht="15.6" hidden="false" customHeight="false" outlineLevel="0" collapsed="false">
      <c r="Z168" s="7"/>
      <c r="AI168" s="7"/>
    </row>
    <row r="169" s="8" customFormat="true" ht="15.6" hidden="false" customHeight="false" outlineLevel="0" collapsed="false">
      <c r="Z169" s="7"/>
      <c r="AI169" s="7"/>
    </row>
    <row r="170" s="8" customFormat="true" ht="15.6" hidden="false" customHeight="false" outlineLevel="0" collapsed="false">
      <c r="Z170" s="7"/>
      <c r="AI170" s="7"/>
    </row>
    <row r="171" s="8" customFormat="true" ht="15.6" hidden="false" customHeight="false" outlineLevel="0" collapsed="false">
      <c r="Z171" s="7"/>
      <c r="AI171" s="7"/>
    </row>
    <row r="172" s="8" customFormat="true" ht="15.6" hidden="false" customHeight="false" outlineLevel="0" collapsed="false">
      <c r="Z172" s="7"/>
      <c r="AI172" s="7"/>
    </row>
    <row r="173" s="8" customFormat="true" ht="15.6" hidden="false" customHeight="false" outlineLevel="0" collapsed="false">
      <c r="Z173" s="7"/>
      <c r="AI173" s="7"/>
    </row>
    <row r="174" s="8" customFormat="true" ht="15.6" hidden="false" customHeight="false" outlineLevel="0" collapsed="false">
      <c r="Z174" s="7"/>
      <c r="AI174" s="7"/>
    </row>
    <row r="175" s="8" customFormat="true" ht="15.6" hidden="false" customHeight="false" outlineLevel="0" collapsed="false">
      <c r="Z175" s="7"/>
      <c r="AI175" s="7"/>
    </row>
    <row r="176" s="8" customFormat="true" ht="15.6" hidden="false" customHeight="false" outlineLevel="0" collapsed="false">
      <c r="Z176" s="7"/>
      <c r="AI176" s="7"/>
    </row>
    <row r="177" s="8" customFormat="true" ht="15.6" hidden="false" customHeight="false" outlineLevel="0" collapsed="false">
      <c r="Z177" s="7"/>
      <c r="AI177" s="7"/>
    </row>
    <row r="178" s="8" customFormat="true" ht="15.6" hidden="false" customHeight="false" outlineLevel="0" collapsed="false">
      <c r="Z178" s="7"/>
      <c r="AI178" s="7"/>
    </row>
    <row r="179" s="8" customFormat="true" ht="15.6" hidden="false" customHeight="false" outlineLevel="0" collapsed="false">
      <c r="Z179" s="7"/>
      <c r="AI179" s="7"/>
    </row>
    <row r="180" s="8" customFormat="true" ht="15.6" hidden="false" customHeight="false" outlineLevel="0" collapsed="false">
      <c r="Z180" s="7"/>
      <c r="AI180" s="7"/>
    </row>
    <row r="181" s="8" customFormat="true" ht="15.6" hidden="false" customHeight="false" outlineLevel="0" collapsed="false">
      <c r="Z181" s="7"/>
      <c r="AI181" s="7"/>
    </row>
    <row r="182" s="8" customFormat="true" ht="15.6" hidden="false" customHeight="false" outlineLevel="0" collapsed="false">
      <c r="Z182" s="7"/>
      <c r="AI182" s="7"/>
    </row>
    <row r="183" s="8" customFormat="true" ht="15.6" hidden="false" customHeight="false" outlineLevel="0" collapsed="false">
      <c r="Z183" s="7"/>
      <c r="AI183" s="7"/>
    </row>
    <row r="184" s="8" customFormat="true" ht="15.6" hidden="false" customHeight="false" outlineLevel="0" collapsed="false">
      <c r="Z184" s="7"/>
      <c r="AI184" s="7"/>
    </row>
    <row r="185" s="8" customFormat="true" ht="15.6" hidden="false" customHeight="false" outlineLevel="0" collapsed="false">
      <c r="Z185" s="7"/>
      <c r="AI185" s="7"/>
    </row>
    <row r="186" s="8" customFormat="true" ht="15.6" hidden="false" customHeight="false" outlineLevel="0" collapsed="false">
      <c r="Z186" s="7"/>
      <c r="AI186" s="7"/>
    </row>
    <row r="187" s="8" customFormat="true" ht="15.6" hidden="false" customHeight="false" outlineLevel="0" collapsed="false">
      <c r="Z187" s="7"/>
      <c r="AI187" s="7"/>
    </row>
    <row r="188" s="8" customFormat="true" ht="15.6" hidden="false" customHeight="false" outlineLevel="0" collapsed="false">
      <c r="Z188" s="7"/>
      <c r="AI188" s="7"/>
    </row>
    <row r="189" s="8" customFormat="true" ht="15.6" hidden="false" customHeight="false" outlineLevel="0" collapsed="false">
      <c r="Z189" s="7"/>
      <c r="AI189" s="7"/>
    </row>
    <row r="190" s="8" customFormat="true" ht="15.6" hidden="false" customHeight="false" outlineLevel="0" collapsed="false">
      <c r="Z190" s="7"/>
      <c r="AI190" s="7"/>
    </row>
    <row r="191" s="8" customFormat="true" ht="15.6" hidden="false" customHeight="false" outlineLevel="0" collapsed="false">
      <c r="Z191" s="7"/>
      <c r="AI191" s="7"/>
    </row>
    <row r="192" s="8" customFormat="true" ht="15.6" hidden="false" customHeight="false" outlineLevel="0" collapsed="false">
      <c r="Z192" s="7"/>
      <c r="AI192" s="7"/>
    </row>
    <row r="193" s="8" customFormat="true" ht="15.6" hidden="false" customHeight="false" outlineLevel="0" collapsed="false">
      <c r="Z193" s="7"/>
      <c r="AI193" s="7"/>
    </row>
    <row r="194" s="8" customFormat="true" ht="15.6" hidden="false" customHeight="false" outlineLevel="0" collapsed="false">
      <c r="Z194" s="7"/>
      <c r="AI194" s="7"/>
    </row>
    <row r="195" s="8" customFormat="true" ht="15.6" hidden="false" customHeight="false" outlineLevel="0" collapsed="false">
      <c r="Z195" s="7"/>
      <c r="AI195" s="7"/>
    </row>
    <row r="196" s="8" customFormat="true" ht="15.6" hidden="false" customHeight="false" outlineLevel="0" collapsed="false">
      <c r="Z196" s="7"/>
      <c r="AI196" s="7"/>
    </row>
    <row r="197" s="8" customFormat="true" ht="15.6" hidden="false" customHeight="false" outlineLevel="0" collapsed="false">
      <c r="Z197" s="7"/>
      <c r="AI197" s="7"/>
    </row>
    <row r="198" s="8" customFormat="true" ht="15.6" hidden="false" customHeight="false" outlineLevel="0" collapsed="false">
      <c r="Z198" s="7"/>
      <c r="AI198" s="7"/>
    </row>
    <row r="199" s="8" customFormat="true" ht="15.6" hidden="false" customHeight="false" outlineLevel="0" collapsed="false">
      <c r="Z199" s="7"/>
      <c r="AI199" s="7"/>
    </row>
    <row r="200" s="8" customFormat="true" ht="15.6" hidden="false" customHeight="false" outlineLevel="0" collapsed="false">
      <c r="Z200" s="7"/>
      <c r="AI200" s="7"/>
    </row>
    <row r="201" s="8" customFormat="true" ht="15.6" hidden="false" customHeight="false" outlineLevel="0" collapsed="false">
      <c r="Z201" s="7"/>
      <c r="AI201" s="7"/>
    </row>
    <row r="202" s="8" customFormat="true" ht="15.6" hidden="false" customHeight="false" outlineLevel="0" collapsed="false">
      <c r="Z202" s="7"/>
      <c r="AI202" s="7"/>
    </row>
    <row r="203" s="8" customFormat="true" ht="15.6" hidden="false" customHeight="false" outlineLevel="0" collapsed="false">
      <c r="Z203" s="7"/>
      <c r="AI203" s="7"/>
    </row>
    <row r="204" s="8" customFormat="true" ht="15.6" hidden="false" customHeight="false" outlineLevel="0" collapsed="false">
      <c r="Z204" s="7"/>
      <c r="AI204" s="7"/>
    </row>
    <row r="205" s="8" customFormat="true" ht="15.6" hidden="false" customHeight="false" outlineLevel="0" collapsed="false">
      <c r="Z205" s="7"/>
      <c r="AI205" s="7"/>
    </row>
    <row r="206" s="8" customFormat="true" ht="15.6" hidden="false" customHeight="false" outlineLevel="0" collapsed="false">
      <c r="Z206" s="7"/>
      <c r="AI206" s="7"/>
    </row>
    <row r="207" s="8" customFormat="true" ht="15.6" hidden="false" customHeight="false" outlineLevel="0" collapsed="false">
      <c r="Z207" s="7"/>
      <c r="AI207" s="7"/>
    </row>
    <row r="208" s="8" customFormat="true" ht="15.6" hidden="false" customHeight="false" outlineLevel="0" collapsed="false">
      <c r="Z208" s="7"/>
      <c r="AI208" s="7"/>
    </row>
    <row r="209" s="8" customFormat="true" ht="15.6" hidden="false" customHeight="false" outlineLevel="0" collapsed="false">
      <c r="Z209" s="7"/>
      <c r="AI209" s="7"/>
    </row>
    <row r="210" s="8" customFormat="true" ht="15.6" hidden="false" customHeight="false" outlineLevel="0" collapsed="false">
      <c r="Z210" s="7"/>
      <c r="AI210" s="7"/>
    </row>
    <row r="211" s="8" customFormat="true" ht="15.6" hidden="false" customHeight="false" outlineLevel="0" collapsed="false">
      <c r="Z211" s="7"/>
      <c r="AI211" s="7"/>
    </row>
    <row r="212" s="8" customFormat="true" ht="15.6" hidden="false" customHeight="false" outlineLevel="0" collapsed="false">
      <c r="Z212" s="7"/>
      <c r="AI212" s="7"/>
    </row>
    <row r="213" s="8" customFormat="true" ht="15.6" hidden="false" customHeight="false" outlineLevel="0" collapsed="false">
      <c r="Z213" s="7"/>
      <c r="AI213" s="7"/>
    </row>
    <row r="214" s="8" customFormat="true" ht="15.6" hidden="false" customHeight="false" outlineLevel="0" collapsed="false">
      <c r="Z214" s="7"/>
      <c r="AI214" s="7"/>
    </row>
    <row r="215" s="8" customFormat="true" ht="15.6" hidden="false" customHeight="false" outlineLevel="0" collapsed="false">
      <c r="Z215" s="7"/>
      <c r="AI215" s="7"/>
    </row>
    <row r="216" s="8" customFormat="true" ht="15.6" hidden="false" customHeight="false" outlineLevel="0" collapsed="false">
      <c r="Z216" s="7"/>
      <c r="AI216" s="7"/>
    </row>
    <row r="217" s="8" customFormat="true" ht="15.6" hidden="false" customHeight="false" outlineLevel="0" collapsed="false">
      <c r="Z217" s="7"/>
      <c r="AI217" s="7"/>
    </row>
    <row r="218" s="8" customFormat="true" ht="15.6" hidden="false" customHeight="false" outlineLevel="0" collapsed="false">
      <c r="Z218" s="7"/>
      <c r="AI218" s="7"/>
    </row>
    <row r="219" s="8" customFormat="true" ht="15.6" hidden="false" customHeight="false" outlineLevel="0" collapsed="false">
      <c r="Z219" s="7"/>
      <c r="AI219" s="7"/>
    </row>
    <row r="220" s="8" customFormat="true" ht="15.6" hidden="false" customHeight="false" outlineLevel="0" collapsed="false">
      <c r="Z220" s="7"/>
      <c r="AI220" s="7"/>
    </row>
    <row r="221" s="8" customFormat="true" ht="15.6" hidden="false" customHeight="false" outlineLevel="0" collapsed="false">
      <c r="Z221" s="7"/>
      <c r="AI221" s="7"/>
    </row>
    <row r="222" s="8" customFormat="true" ht="15.6" hidden="false" customHeight="false" outlineLevel="0" collapsed="false">
      <c r="Z222" s="7"/>
      <c r="AI222" s="7"/>
    </row>
    <row r="223" s="8" customFormat="true" ht="15.6" hidden="false" customHeight="false" outlineLevel="0" collapsed="false">
      <c r="Z223" s="7"/>
      <c r="AI223" s="7"/>
    </row>
    <row r="224" s="8" customFormat="true" ht="15.6" hidden="false" customHeight="false" outlineLevel="0" collapsed="false">
      <c r="Z224" s="7"/>
      <c r="AI224" s="7"/>
    </row>
    <row r="225" s="8" customFormat="true" ht="15.6" hidden="false" customHeight="false" outlineLevel="0" collapsed="false">
      <c r="Z225" s="7"/>
      <c r="AI225" s="7"/>
    </row>
    <row r="226" s="8" customFormat="true" ht="15.6" hidden="false" customHeight="false" outlineLevel="0" collapsed="false">
      <c r="Z226" s="7"/>
      <c r="AI226" s="7"/>
    </row>
    <row r="227" s="8" customFormat="true" ht="15.6" hidden="false" customHeight="false" outlineLevel="0" collapsed="false">
      <c r="Z227" s="7"/>
      <c r="AI227" s="7"/>
    </row>
    <row r="228" s="8" customFormat="true" ht="15.6" hidden="false" customHeight="false" outlineLevel="0" collapsed="false">
      <c r="Z228" s="7"/>
      <c r="AI228" s="7"/>
    </row>
    <row r="229" s="8" customFormat="true" ht="15.6" hidden="false" customHeight="false" outlineLevel="0" collapsed="false">
      <c r="Z229" s="7"/>
      <c r="AI229" s="7"/>
    </row>
    <row r="230" s="8" customFormat="true" ht="15.6" hidden="false" customHeight="false" outlineLevel="0" collapsed="false">
      <c r="Z230" s="7"/>
      <c r="AI230" s="7"/>
    </row>
    <row r="231" s="8" customFormat="true" ht="15.6" hidden="false" customHeight="false" outlineLevel="0" collapsed="false">
      <c r="Z231" s="7"/>
      <c r="AI231" s="7"/>
    </row>
    <row r="232" s="8" customFormat="true" ht="15.6" hidden="false" customHeight="false" outlineLevel="0" collapsed="false">
      <c r="Z232" s="7"/>
      <c r="AI232" s="7"/>
    </row>
    <row r="233" s="8" customFormat="true" ht="15.6" hidden="false" customHeight="false" outlineLevel="0" collapsed="false">
      <c r="Z233" s="7"/>
      <c r="AI233" s="7"/>
    </row>
    <row r="234" s="8" customFormat="true" ht="15.6" hidden="false" customHeight="false" outlineLevel="0" collapsed="false">
      <c r="Z234" s="7"/>
      <c r="AI234" s="7"/>
    </row>
    <row r="235" s="8" customFormat="true" ht="15.6" hidden="false" customHeight="false" outlineLevel="0" collapsed="false">
      <c r="Z235" s="7"/>
      <c r="AI235" s="7"/>
    </row>
    <row r="236" s="8" customFormat="true" ht="15.6" hidden="false" customHeight="false" outlineLevel="0" collapsed="false">
      <c r="Z236" s="7"/>
      <c r="AI236" s="7"/>
    </row>
    <row r="237" s="8" customFormat="true" ht="15.6" hidden="false" customHeight="false" outlineLevel="0" collapsed="false">
      <c r="Z237" s="7"/>
      <c r="AI237" s="7"/>
    </row>
    <row r="238" s="8" customFormat="true" ht="15.6" hidden="false" customHeight="false" outlineLevel="0" collapsed="false">
      <c r="Z238" s="7"/>
      <c r="AI238" s="7"/>
    </row>
    <row r="239" s="8" customFormat="true" ht="15.6" hidden="false" customHeight="false" outlineLevel="0" collapsed="false">
      <c r="Z239" s="7"/>
      <c r="AI239" s="7"/>
    </row>
    <row r="240" s="8" customFormat="true" ht="15.6" hidden="false" customHeight="false" outlineLevel="0" collapsed="false">
      <c r="Z240" s="7"/>
      <c r="AI240" s="7"/>
    </row>
    <row r="241" s="8" customFormat="true" ht="15.6" hidden="false" customHeight="false" outlineLevel="0" collapsed="false">
      <c r="Z241" s="7"/>
      <c r="AI241" s="7"/>
    </row>
    <row r="242" s="8" customFormat="true" ht="15.6" hidden="false" customHeight="false" outlineLevel="0" collapsed="false">
      <c r="Z242" s="7"/>
      <c r="AI242" s="7"/>
    </row>
    <row r="243" s="8" customFormat="true" ht="15.6" hidden="false" customHeight="false" outlineLevel="0" collapsed="false">
      <c r="Z243" s="7"/>
      <c r="AI243" s="7"/>
    </row>
    <row r="244" s="8" customFormat="true" ht="15.6" hidden="false" customHeight="false" outlineLevel="0" collapsed="false">
      <c r="Z244" s="7"/>
      <c r="AI244" s="7"/>
    </row>
    <row r="245" s="8" customFormat="true" ht="15.6" hidden="false" customHeight="false" outlineLevel="0" collapsed="false">
      <c r="Z245" s="7"/>
      <c r="AI245" s="7"/>
    </row>
    <row r="246" s="8" customFormat="true" ht="15.6" hidden="false" customHeight="false" outlineLevel="0" collapsed="false">
      <c r="Z246" s="7"/>
      <c r="AI246" s="7"/>
    </row>
    <row r="247" s="8" customFormat="true" ht="15.6" hidden="false" customHeight="false" outlineLevel="0" collapsed="false">
      <c r="Z247" s="7"/>
      <c r="AI247" s="7"/>
    </row>
    <row r="248" s="8" customFormat="true" ht="15.6" hidden="false" customHeight="false" outlineLevel="0" collapsed="false">
      <c r="Z248" s="7"/>
      <c r="AI248" s="7"/>
    </row>
    <row r="249" s="8" customFormat="true" ht="15.6" hidden="false" customHeight="false" outlineLevel="0" collapsed="false">
      <c r="Z249" s="7"/>
      <c r="AI249" s="7"/>
    </row>
    <row r="250" s="8" customFormat="true" ht="15.6" hidden="false" customHeight="false" outlineLevel="0" collapsed="false">
      <c r="Z250" s="7"/>
      <c r="AI250" s="7"/>
    </row>
    <row r="251" s="8" customFormat="true" ht="15.6" hidden="false" customHeight="false" outlineLevel="0" collapsed="false">
      <c r="Z251" s="7"/>
      <c r="AI251" s="7"/>
    </row>
    <row r="252" s="8" customFormat="true" ht="15.6" hidden="false" customHeight="false" outlineLevel="0" collapsed="false">
      <c r="Z252" s="7"/>
      <c r="AI252" s="7"/>
    </row>
    <row r="253" s="8" customFormat="true" ht="15.6" hidden="false" customHeight="false" outlineLevel="0" collapsed="false">
      <c r="Z253" s="7"/>
      <c r="AI253" s="7"/>
    </row>
    <row r="254" s="8" customFormat="true" ht="15.6" hidden="false" customHeight="false" outlineLevel="0" collapsed="false">
      <c r="Z254" s="7"/>
      <c r="AI254" s="7"/>
    </row>
    <row r="255" s="8" customFormat="true" ht="15.6" hidden="false" customHeight="false" outlineLevel="0" collapsed="false">
      <c r="Z255" s="7"/>
      <c r="AI255" s="7"/>
    </row>
    <row r="256" s="8" customFormat="true" ht="15.6" hidden="false" customHeight="false" outlineLevel="0" collapsed="false">
      <c r="Z256" s="7"/>
      <c r="AI256" s="7"/>
    </row>
    <row r="257" s="8" customFormat="true" ht="15.6" hidden="false" customHeight="false" outlineLevel="0" collapsed="false">
      <c r="Z257" s="7"/>
      <c r="AI257" s="7"/>
    </row>
    <row r="258" s="8" customFormat="true" ht="15.6" hidden="false" customHeight="false" outlineLevel="0" collapsed="false">
      <c r="Z258" s="7"/>
      <c r="AI258" s="7"/>
    </row>
    <row r="259" s="8" customFormat="true" ht="15.6" hidden="false" customHeight="false" outlineLevel="0" collapsed="false">
      <c r="Z259" s="7"/>
      <c r="AI259" s="7"/>
    </row>
    <row r="260" s="8" customFormat="true" ht="15.6" hidden="false" customHeight="false" outlineLevel="0" collapsed="false">
      <c r="Z260" s="7"/>
      <c r="AI260" s="7"/>
    </row>
    <row r="261" s="8" customFormat="true" ht="15.6" hidden="false" customHeight="false" outlineLevel="0" collapsed="false">
      <c r="Z261" s="7"/>
      <c r="AI261" s="7"/>
    </row>
    <row r="262" s="8" customFormat="true" ht="15.6" hidden="false" customHeight="false" outlineLevel="0" collapsed="false">
      <c r="Z262" s="7"/>
      <c r="AI262" s="7"/>
    </row>
    <row r="263" s="8" customFormat="true" ht="15.6" hidden="false" customHeight="false" outlineLevel="0" collapsed="false">
      <c r="Z263" s="7"/>
      <c r="AI263" s="7"/>
    </row>
    <row r="264" s="8" customFormat="true" ht="15.6" hidden="false" customHeight="false" outlineLevel="0" collapsed="false">
      <c r="Z264" s="7"/>
      <c r="AI264" s="7"/>
    </row>
    <row r="265" s="8" customFormat="true" ht="15.6" hidden="false" customHeight="false" outlineLevel="0" collapsed="false">
      <c r="Z265" s="7"/>
      <c r="AI265" s="7"/>
    </row>
    <row r="266" s="8" customFormat="true" ht="15.6" hidden="false" customHeight="false" outlineLevel="0" collapsed="false">
      <c r="Z266" s="7"/>
      <c r="AI266" s="7"/>
    </row>
    <row r="267" s="8" customFormat="true" ht="15.6" hidden="false" customHeight="false" outlineLevel="0" collapsed="false">
      <c r="Z267" s="7"/>
      <c r="AI267" s="7"/>
    </row>
    <row r="268" s="8" customFormat="true" ht="15.6" hidden="false" customHeight="false" outlineLevel="0" collapsed="false">
      <c r="Z268" s="7"/>
      <c r="AI268" s="7"/>
    </row>
    <row r="269" s="8" customFormat="true" ht="15.6" hidden="false" customHeight="false" outlineLevel="0" collapsed="false">
      <c r="Z269" s="7"/>
      <c r="AI269" s="7"/>
    </row>
    <row r="270" s="8" customFormat="true" ht="15.6" hidden="false" customHeight="false" outlineLevel="0" collapsed="false">
      <c r="Z270" s="7"/>
      <c r="AI270" s="7"/>
    </row>
    <row r="271" s="8" customFormat="true" ht="15.6" hidden="false" customHeight="false" outlineLevel="0" collapsed="false">
      <c r="Z271" s="7"/>
      <c r="AI271" s="7"/>
    </row>
    <row r="272" s="8" customFormat="true" ht="15.6" hidden="false" customHeight="false" outlineLevel="0" collapsed="false">
      <c r="Z272" s="7"/>
      <c r="AI272" s="7"/>
    </row>
    <row r="273" s="8" customFormat="true" ht="15.6" hidden="false" customHeight="false" outlineLevel="0" collapsed="false">
      <c r="Z273" s="7"/>
      <c r="AI273" s="7"/>
    </row>
    <row r="274" s="8" customFormat="true" ht="15.6" hidden="false" customHeight="false" outlineLevel="0" collapsed="false">
      <c r="Z274" s="7"/>
      <c r="AI274" s="7"/>
    </row>
    <row r="275" s="8" customFormat="true" ht="15.6" hidden="false" customHeight="false" outlineLevel="0" collapsed="false">
      <c r="Z275" s="7"/>
      <c r="AI275" s="7"/>
    </row>
    <row r="276" s="8" customFormat="true" ht="15.6" hidden="false" customHeight="false" outlineLevel="0" collapsed="false">
      <c r="Z276" s="7"/>
      <c r="AI276" s="7"/>
    </row>
    <row r="277" s="8" customFormat="true" ht="15.6" hidden="false" customHeight="false" outlineLevel="0" collapsed="false">
      <c r="Z277" s="7"/>
      <c r="AI277" s="7"/>
    </row>
    <row r="278" s="8" customFormat="true" ht="15.6" hidden="false" customHeight="false" outlineLevel="0" collapsed="false">
      <c r="Z278" s="7"/>
      <c r="AI278" s="7"/>
    </row>
    <row r="279" s="8" customFormat="true" ht="15.6" hidden="false" customHeight="false" outlineLevel="0" collapsed="false">
      <c r="Z279" s="7"/>
      <c r="AI279" s="7"/>
    </row>
    <row r="280" s="8" customFormat="true" ht="15.6" hidden="false" customHeight="false" outlineLevel="0" collapsed="false">
      <c r="Z280" s="7"/>
      <c r="AI280" s="7"/>
    </row>
    <row r="281" s="8" customFormat="true" ht="15.6" hidden="false" customHeight="false" outlineLevel="0" collapsed="false">
      <c r="Z281" s="7"/>
      <c r="AI281" s="7"/>
    </row>
    <row r="282" s="8" customFormat="true" ht="15.6" hidden="false" customHeight="false" outlineLevel="0" collapsed="false">
      <c r="Z282" s="7"/>
      <c r="AI282" s="7"/>
    </row>
    <row r="283" s="8" customFormat="true" ht="15.6" hidden="false" customHeight="false" outlineLevel="0" collapsed="false">
      <c r="Z283" s="7"/>
      <c r="AI283" s="7"/>
    </row>
    <row r="284" s="8" customFormat="true" ht="15.6" hidden="false" customHeight="false" outlineLevel="0" collapsed="false">
      <c r="Z284" s="7"/>
      <c r="AI284" s="7"/>
    </row>
    <row r="285" s="8" customFormat="true" ht="15.6" hidden="false" customHeight="false" outlineLevel="0" collapsed="false">
      <c r="Z285" s="7"/>
      <c r="AI285" s="7"/>
    </row>
    <row r="286" s="8" customFormat="true" ht="15.6" hidden="false" customHeight="false" outlineLevel="0" collapsed="false">
      <c r="Z286" s="7"/>
      <c r="AI286" s="7"/>
    </row>
    <row r="287" s="8" customFormat="true" ht="15.6" hidden="false" customHeight="false" outlineLevel="0" collapsed="false">
      <c r="Z287" s="7"/>
      <c r="AI287" s="7"/>
    </row>
    <row r="288" s="8" customFormat="true" ht="15.6" hidden="false" customHeight="false" outlineLevel="0" collapsed="false">
      <c r="Z288" s="7"/>
      <c r="AI288" s="7"/>
    </row>
    <row r="289" s="8" customFormat="true" ht="15.6" hidden="false" customHeight="false" outlineLevel="0" collapsed="false">
      <c r="Z289" s="7"/>
      <c r="AI289" s="7"/>
    </row>
    <row r="290" s="8" customFormat="true" ht="15.6" hidden="false" customHeight="false" outlineLevel="0" collapsed="false">
      <c r="Z290" s="7"/>
      <c r="AI290" s="7"/>
    </row>
    <row r="291" s="8" customFormat="true" ht="15.6" hidden="false" customHeight="false" outlineLevel="0" collapsed="false">
      <c r="Z291" s="7"/>
      <c r="AI291" s="7"/>
    </row>
    <row r="292" s="8" customFormat="true" ht="15.6" hidden="false" customHeight="false" outlineLevel="0" collapsed="false">
      <c r="Z292" s="7"/>
      <c r="AI292" s="7"/>
    </row>
    <row r="293" s="8" customFormat="true" ht="15.6" hidden="false" customHeight="false" outlineLevel="0" collapsed="false">
      <c r="Z293" s="7"/>
      <c r="AI293" s="7"/>
    </row>
    <row r="294" s="8" customFormat="true" ht="15.6" hidden="false" customHeight="false" outlineLevel="0" collapsed="false">
      <c r="Z294" s="7"/>
      <c r="AI294" s="7"/>
    </row>
    <row r="295" s="8" customFormat="true" ht="15.6" hidden="false" customHeight="false" outlineLevel="0" collapsed="false">
      <c r="Z295" s="7"/>
      <c r="AI295" s="7"/>
    </row>
    <row r="296" s="8" customFormat="true" ht="15.6" hidden="false" customHeight="false" outlineLevel="0" collapsed="false">
      <c r="Z296" s="7"/>
      <c r="AI296" s="7"/>
    </row>
    <row r="297" s="8" customFormat="true" ht="15.6" hidden="false" customHeight="false" outlineLevel="0" collapsed="false">
      <c r="Z297" s="7"/>
      <c r="AI297" s="7"/>
    </row>
    <row r="298" s="8" customFormat="true" ht="15.6" hidden="false" customHeight="false" outlineLevel="0" collapsed="false">
      <c r="Z298" s="7"/>
      <c r="AI298" s="7"/>
    </row>
    <row r="299" s="8" customFormat="true" ht="15.6" hidden="false" customHeight="false" outlineLevel="0" collapsed="false">
      <c r="Z299" s="7"/>
      <c r="AI299" s="7"/>
    </row>
    <row r="300" s="8" customFormat="true" ht="15.6" hidden="false" customHeight="false" outlineLevel="0" collapsed="false">
      <c r="Z300" s="7"/>
      <c r="AI300" s="7"/>
    </row>
    <row r="301" s="8" customFormat="true" ht="15.6" hidden="false" customHeight="false" outlineLevel="0" collapsed="false">
      <c r="Z301" s="7"/>
      <c r="AI301" s="7"/>
    </row>
    <row r="302" s="8" customFormat="true" ht="15.6" hidden="false" customHeight="false" outlineLevel="0" collapsed="false">
      <c r="Z302" s="7"/>
      <c r="AI302" s="7"/>
    </row>
    <row r="303" s="8" customFormat="true" ht="15.6" hidden="false" customHeight="false" outlineLevel="0" collapsed="false">
      <c r="Z303" s="7"/>
      <c r="AI303" s="7"/>
    </row>
    <row r="304" s="8" customFormat="true" ht="15.6" hidden="false" customHeight="false" outlineLevel="0" collapsed="false">
      <c r="Z304" s="7"/>
      <c r="AI304" s="7"/>
    </row>
    <row r="305" s="8" customFormat="true" ht="15.6" hidden="false" customHeight="false" outlineLevel="0" collapsed="false">
      <c r="Z305" s="7"/>
      <c r="AI305" s="7"/>
    </row>
    <row r="306" s="8" customFormat="true" ht="15.6" hidden="false" customHeight="false" outlineLevel="0" collapsed="false">
      <c r="Z306" s="7"/>
      <c r="AI306" s="7"/>
    </row>
    <row r="307" s="8" customFormat="true" ht="15.6" hidden="false" customHeight="false" outlineLevel="0" collapsed="false">
      <c r="Z307" s="7"/>
      <c r="AI307" s="7"/>
    </row>
    <row r="308" s="8" customFormat="true" ht="15.6" hidden="false" customHeight="false" outlineLevel="0" collapsed="false">
      <c r="Z308" s="7"/>
      <c r="AI308" s="7"/>
    </row>
    <row r="309" s="8" customFormat="true" ht="15.6" hidden="false" customHeight="false" outlineLevel="0" collapsed="false">
      <c r="Z309" s="7"/>
      <c r="AI309" s="7"/>
    </row>
    <row r="310" s="8" customFormat="true" ht="15.6" hidden="false" customHeight="false" outlineLevel="0" collapsed="false">
      <c r="Z310" s="7"/>
      <c r="AI310" s="7"/>
    </row>
    <row r="311" s="8" customFormat="true" ht="15.6" hidden="false" customHeight="false" outlineLevel="0" collapsed="false">
      <c r="Z311" s="7"/>
      <c r="AI311" s="7"/>
    </row>
    <row r="312" s="8" customFormat="true" ht="15.6" hidden="false" customHeight="false" outlineLevel="0" collapsed="false">
      <c r="Z312" s="7"/>
      <c r="AI312" s="7"/>
    </row>
    <row r="313" s="8" customFormat="true" ht="15.6" hidden="false" customHeight="false" outlineLevel="0" collapsed="false">
      <c r="Z313" s="7"/>
      <c r="AI313" s="7"/>
    </row>
    <row r="314" s="8" customFormat="true" ht="15.6" hidden="false" customHeight="false" outlineLevel="0" collapsed="false">
      <c r="Z314" s="7"/>
      <c r="AI314" s="7"/>
    </row>
    <row r="315" s="8" customFormat="true" ht="15.6" hidden="false" customHeight="false" outlineLevel="0" collapsed="false">
      <c r="Z315" s="7"/>
      <c r="AI315" s="7"/>
    </row>
    <row r="316" s="8" customFormat="true" ht="15.6" hidden="false" customHeight="false" outlineLevel="0" collapsed="false">
      <c r="Z316" s="7"/>
      <c r="AI316" s="7"/>
    </row>
    <row r="317" s="8" customFormat="true" ht="15.6" hidden="false" customHeight="false" outlineLevel="0" collapsed="false">
      <c r="Z317" s="7"/>
      <c r="AI317" s="7"/>
    </row>
    <row r="318" s="8" customFormat="true" ht="15.6" hidden="false" customHeight="false" outlineLevel="0" collapsed="false">
      <c r="Z318" s="7"/>
      <c r="AI318" s="7"/>
    </row>
    <row r="319" s="8" customFormat="true" ht="15.6" hidden="false" customHeight="false" outlineLevel="0" collapsed="false">
      <c r="Z319" s="7"/>
      <c r="AI319" s="7"/>
    </row>
    <row r="320" s="8" customFormat="true" ht="15.6" hidden="false" customHeight="false" outlineLevel="0" collapsed="false">
      <c r="Z320" s="7"/>
      <c r="AI320" s="7"/>
    </row>
    <row r="321" s="8" customFormat="true" ht="15.6" hidden="false" customHeight="false" outlineLevel="0" collapsed="false">
      <c r="Z321" s="7"/>
      <c r="AI321" s="7"/>
    </row>
    <row r="322" s="8" customFormat="true" ht="15.6" hidden="false" customHeight="false" outlineLevel="0" collapsed="false">
      <c r="Z322" s="7"/>
      <c r="AI322" s="7"/>
    </row>
    <row r="323" s="8" customFormat="true" ht="15.6" hidden="false" customHeight="false" outlineLevel="0" collapsed="false">
      <c r="Z323" s="7"/>
      <c r="AI323" s="7"/>
    </row>
    <row r="324" s="8" customFormat="true" ht="15.6" hidden="false" customHeight="false" outlineLevel="0" collapsed="false">
      <c r="Z324" s="7"/>
      <c r="AI324" s="7"/>
    </row>
    <row r="325" s="8" customFormat="true" ht="15.6" hidden="false" customHeight="false" outlineLevel="0" collapsed="false">
      <c r="Z325" s="7"/>
      <c r="AI325" s="7"/>
    </row>
    <row r="326" s="8" customFormat="true" ht="15.6" hidden="false" customHeight="false" outlineLevel="0" collapsed="false">
      <c r="Z326" s="7"/>
      <c r="AI326" s="7"/>
    </row>
    <row r="327" s="8" customFormat="true" ht="15.6" hidden="false" customHeight="false" outlineLevel="0" collapsed="false">
      <c r="Z327" s="7"/>
      <c r="AI327" s="7"/>
    </row>
    <row r="328" s="8" customFormat="true" ht="15.6" hidden="false" customHeight="false" outlineLevel="0" collapsed="false">
      <c r="Z328" s="7"/>
      <c r="AI328" s="7"/>
    </row>
    <row r="329" s="8" customFormat="true" ht="15.6" hidden="false" customHeight="false" outlineLevel="0" collapsed="false">
      <c r="Z329" s="7"/>
      <c r="AI329" s="7"/>
    </row>
    <row r="330" s="8" customFormat="true" ht="15.6" hidden="false" customHeight="false" outlineLevel="0" collapsed="false">
      <c r="Z330" s="7"/>
      <c r="AI330" s="7"/>
    </row>
    <row r="331" s="8" customFormat="true" ht="15.6" hidden="false" customHeight="false" outlineLevel="0" collapsed="false">
      <c r="Z331" s="7"/>
      <c r="AI331" s="7"/>
    </row>
    <row r="332" s="8" customFormat="true" ht="15.6" hidden="false" customHeight="false" outlineLevel="0" collapsed="false">
      <c r="Z332" s="7"/>
      <c r="AI332" s="7"/>
    </row>
    <row r="333" s="8" customFormat="true" ht="15.6" hidden="false" customHeight="false" outlineLevel="0" collapsed="false">
      <c r="Z333" s="7"/>
      <c r="AI333" s="7"/>
    </row>
    <row r="334" s="8" customFormat="true" ht="15.6" hidden="false" customHeight="false" outlineLevel="0" collapsed="false">
      <c r="Z334" s="7"/>
      <c r="AI334" s="7"/>
    </row>
    <row r="335" s="8" customFormat="true" ht="15.6" hidden="false" customHeight="false" outlineLevel="0" collapsed="false">
      <c r="Z335" s="7"/>
      <c r="AI335" s="7"/>
    </row>
    <row r="336" s="8" customFormat="true" ht="15.6" hidden="false" customHeight="false" outlineLevel="0" collapsed="false">
      <c r="Z336" s="7"/>
      <c r="AI336" s="7"/>
    </row>
    <row r="337" s="8" customFormat="true" ht="15.6" hidden="false" customHeight="false" outlineLevel="0" collapsed="false">
      <c r="Z337" s="7"/>
      <c r="AI337" s="7"/>
    </row>
    <row r="338" s="8" customFormat="true" ht="15.6" hidden="false" customHeight="false" outlineLevel="0" collapsed="false">
      <c r="Z338" s="7"/>
      <c r="AI338" s="7"/>
    </row>
    <row r="339" s="8" customFormat="true" ht="15.6" hidden="false" customHeight="false" outlineLevel="0" collapsed="false">
      <c r="Z339" s="7"/>
      <c r="AI339" s="7"/>
    </row>
    <row r="340" s="8" customFormat="true" ht="15.6" hidden="false" customHeight="false" outlineLevel="0" collapsed="false">
      <c r="Z340" s="7"/>
      <c r="AI340" s="7"/>
    </row>
    <row r="341" s="8" customFormat="true" ht="15.6" hidden="false" customHeight="false" outlineLevel="0" collapsed="false">
      <c r="Z341" s="7"/>
      <c r="AI341" s="7"/>
    </row>
    <row r="342" s="8" customFormat="true" ht="15.6" hidden="false" customHeight="false" outlineLevel="0" collapsed="false">
      <c r="Z342" s="7"/>
      <c r="AI342" s="7"/>
    </row>
    <row r="343" s="8" customFormat="true" ht="15.6" hidden="false" customHeight="false" outlineLevel="0" collapsed="false">
      <c r="Z343" s="7"/>
      <c r="AI343" s="7"/>
    </row>
    <row r="344" s="8" customFormat="true" ht="15.6" hidden="false" customHeight="false" outlineLevel="0" collapsed="false">
      <c r="Z344" s="7"/>
      <c r="AI344" s="7"/>
    </row>
    <row r="345" s="8" customFormat="true" ht="15.6" hidden="false" customHeight="false" outlineLevel="0" collapsed="false">
      <c r="Z345" s="7"/>
      <c r="AI345" s="7"/>
    </row>
    <row r="346" s="8" customFormat="true" ht="15.6" hidden="false" customHeight="false" outlineLevel="0" collapsed="false">
      <c r="Z346" s="7"/>
      <c r="AI346" s="7"/>
    </row>
    <row r="347" s="8" customFormat="true" ht="15.6" hidden="false" customHeight="false" outlineLevel="0" collapsed="false">
      <c r="Z347" s="7"/>
      <c r="AI347" s="7"/>
    </row>
    <row r="348" s="8" customFormat="true" ht="15.6" hidden="false" customHeight="false" outlineLevel="0" collapsed="false">
      <c r="Z348" s="7"/>
      <c r="AI348" s="7"/>
    </row>
    <row r="349" s="8" customFormat="true" ht="15.6" hidden="false" customHeight="false" outlineLevel="0" collapsed="false">
      <c r="Z349" s="7"/>
      <c r="AI349" s="7"/>
    </row>
    <row r="350" s="8" customFormat="true" ht="15.6" hidden="false" customHeight="false" outlineLevel="0" collapsed="false">
      <c r="Z350" s="7"/>
      <c r="AI350" s="7"/>
    </row>
    <row r="351" s="8" customFormat="true" ht="15.6" hidden="false" customHeight="false" outlineLevel="0" collapsed="false">
      <c r="Z351" s="7"/>
      <c r="AI351" s="7"/>
    </row>
    <row r="352" s="8" customFormat="true" ht="15.6" hidden="false" customHeight="false" outlineLevel="0" collapsed="false">
      <c r="Z352" s="7"/>
      <c r="AI352" s="7"/>
    </row>
    <row r="353" s="8" customFormat="true" ht="15.6" hidden="false" customHeight="false" outlineLevel="0" collapsed="false">
      <c r="Z353" s="7"/>
      <c r="AI353" s="7"/>
    </row>
    <row r="354" s="8" customFormat="true" ht="15.6" hidden="false" customHeight="false" outlineLevel="0" collapsed="false">
      <c r="Z354" s="7"/>
      <c r="AI354" s="7"/>
    </row>
    <row r="355" s="8" customFormat="true" ht="15.6" hidden="false" customHeight="false" outlineLevel="0" collapsed="false">
      <c r="Z355" s="7"/>
      <c r="AI355" s="7"/>
    </row>
    <row r="356" s="8" customFormat="true" ht="15.6" hidden="false" customHeight="false" outlineLevel="0" collapsed="false">
      <c r="Z356" s="7"/>
      <c r="AI356" s="7"/>
    </row>
    <row r="357" s="8" customFormat="true" ht="15.6" hidden="false" customHeight="false" outlineLevel="0" collapsed="false">
      <c r="Z357" s="7"/>
      <c r="AI357" s="7"/>
    </row>
    <row r="358" s="8" customFormat="true" ht="15.6" hidden="false" customHeight="false" outlineLevel="0" collapsed="false">
      <c r="Z358" s="7"/>
      <c r="AI358" s="7"/>
    </row>
    <row r="359" s="8" customFormat="true" ht="15.6" hidden="false" customHeight="false" outlineLevel="0" collapsed="false">
      <c r="Z359" s="7"/>
      <c r="AI359" s="7"/>
    </row>
    <row r="360" s="8" customFormat="true" ht="15.6" hidden="false" customHeight="false" outlineLevel="0" collapsed="false">
      <c r="Z360" s="7"/>
      <c r="AI360" s="7"/>
    </row>
    <row r="361" s="8" customFormat="true" ht="15.6" hidden="false" customHeight="false" outlineLevel="0" collapsed="false">
      <c r="Z361" s="7"/>
      <c r="AI361" s="7"/>
    </row>
    <row r="362" s="8" customFormat="true" ht="15.6" hidden="false" customHeight="false" outlineLevel="0" collapsed="false">
      <c r="Z362" s="7"/>
      <c r="AI362" s="7"/>
    </row>
    <row r="363" s="8" customFormat="true" ht="15.6" hidden="false" customHeight="false" outlineLevel="0" collapsed="false">
      <c r="Z363" s="7"/>
      <c r="AI363" s="7"/>
    </row>
    <row r="364" s="8" customFormat="true" ht="15.6" hidden="false" customHeight="false" outlineLevel="0" collapsed="false">
      <c r="Z364" s="7"/>
      <c r="AI364" s="7"/>
    </row>
    <row r="365" s="8" customFormat="true" ht="15.6" hidden="false" customHeight="false" outlineLevel="0" collapsed="false">
      <c r="Z365" s="7"/>
      <c r="AI365" s="7"/>
    </row>
    <row r="366" s="8" customFormat="true" ht="15.6" hidden="false" customHeight="false" outlineLevel="0" collapsed="false">
      <c r="Z366" s="7"/>
      <c r="AI366" s="7"/>
    </row>
    <row r="367" s="8" customFormat="true" ht="15.6" hidden="false" customHeight="false" outlineLevel="0" collapsed="false">
      <c r="Z367" s="7"/>
      <c r="AI367" s="7"/>
    </row>
    <row r="368" s="8" customFormat="true" ht="15.6" hidden="false" customHeight="false" outlineLevel="0" collapsed="false">
      <c r="Z368" s="7"/>
      <c r="AI368" s="7"/>
    </row>
    <row r="369" s="8" customFormat="true" ht="15.6" hidden="false" customHeight="false" outlineLevel="0" collapsed="false">
      <c r="Z369" s="7"/>
      <c r="AI369" s="7"/>
    </row>
    <row r="370" s="8" customFormat="true" ht="15.6" hidden="false" customHeight="false" outlineLevel="0" collapsed="false">
      <c r="Z370" s="7"/>
      <c r="AI370" s="7"/>
    </row>
    <row r="371" s="8" customFormat="true" ht="15.6" hidden="false" customHeight="false" outlineLevel="0" collapsed="false">
      <c r="Z371" s="7"/>
      <c r="AI371" s="7"/>
    </row>
    <row r="372" s="8" customFormat="true" ht="15.6" hidden="false" customHeight="false" outlineLevel="0" collapsed="false">
      <c r="Z372" s="7"/>
      <c r="AI372" s="7"/>
    </row>
    <row r="373" s="8" customFormat="true" ht="15.6" hidden="false" customHeight="false" outlineLevel="0" collapsed="false">
      <c r="Z373" s="7"/>
      <c r="AI373" s="7"/>
    </row>
    <row r="374" s="8" customFormat="true" ht="15.6" hidden="false" customHeight="false" outlineLevel="0" collapsed="false">
      <c r="Z374" s="7"/>
      <c r="AI374" s="7"/>
    </row>
    <row r="375" s="8" customFormat="true" ht="15.6" hidden="false" customHeight="false" outlineLevel="0" collapsed="false">
      <c r="Z375" s="7"/>
      <c r="AI375" s="7"/>
    </row>
    <row r="376" s="8" customFormat="true" ht="15.6" hidden="false" customHeight="false" outlineLevel="0" collapsed="false">
      <c r="Z376" s="7"/>
      <c r="AI376" s="7"/>
    </row>
    <row r="377" s="8" customFormat="true" ht="15.6" hidden="false" customHeight="false" outlineLevel="0" collapsed="false">
      <c r="Z377" s="7"/>
      <c r="AI377" s="7"/>
    </row>
    <row r="378" s="8" customFormat="true" ht="15.6" hidden="false" customHeight="false" outlineLevel="0" collapsed="false">
      <c r="Z378" s="7"/>
      <c r="AI378" s="7"/>
    </row>
    <row r="379" s="8" customFormat="true" ht="15.6" hidden="false" customHeight="false" outlineLevel="0" collapsed="false">
      <c r="Z379" s="7"/>
      <c r="AI379" s="7"/>
    </row>
    <row r="380" s="8" customFormat="true" ht="15.6" hidden="false" customHeight="false" outlineLevel="0" collapsed="false">
      <c r="Z380" s="7"/>
      <c r="AI380" s="7"/>
    </row>
    <row r="381" s="8" customFormat="true" ht="15.6" hidden="false" customHeight="false" outlineLevel="0" collapsed="false">
      <c r="Z381" s="7"/>
      <c r="AI381" s="7"/>
    </row>
    <row r="382" s="8" customFormat="true" ht="15.6" hidden="false" customHeight="false" outlineLevel="0" collapsed="false">
      <c r="Z382" s="7"/>
      <c r="AI382" s="7"/>
    </row>
    <row r="383" s="8" customFormat="true" ht="15.6" hidden="false" customHeight="false" outlineLevel="0" collapsed="false">
      <c r="Z383" s="7"/>
      <c r="AI383" s="7"/>
    </row>
    <row r="384" s="8" customFormat="true" ht="15.6" hidden="false" customHeight="false" outlineLevel="0" collapsed="false">
      <c r="Z384" s="7"/>
      <c r="AI384" s="7"/>
    </row>
    <row r="385" s="8" customFormat="true" ht="15.6" hidden="false" customHeight="false" outlineLevel="0" collapsed="false">
      <c r="Z385" s="7"/>
      <c r="AI385" s="7"/>
    </row>
    <row r="386" s="8" customFormat="true" ht="15.6" hidden="false" customHeight="false" outlineLevel="0" collapsed="false">
      <c r="Z386" s="7"/>
      <c r="AI386" s="7"/>
    </row>
    <row r="387" s="8" customFormat="true" ht="15.6" hidden="false" customHeight="false" outlineLevel="0" collapsed="false">
      <c r="Z387" s="7"/>
      <c r="AI387" s="7"/>
    </row>
    <row r="388" s="8" customFormat="true" ht="15.6" hidden="false" customHeight="false" outlineLevel="0" collapsed="false">
      <c r="Z388" s="7"/>
      <c r="AI388" s="7"/>
    </row>
    <row r="389" s="8" customFormat="true" ht="15.6" hidden="false" customHeight="false" outlineLevel="0" collapsed="false">
      <c r="Z389" s="7"/>
      <c r="AI389" s="7"/>
    </row>
    <row r="390" s="8" customFormat="true" ht="15.6" hidden="false" customHeight="false" outlineLevel="0" collapsed="false">
      <c r="Z390" s="7"/>
      <c r="AI390" s="7"/>
    </row>
    <row r="391" s="8" customFormat="true" ht="15.6" hidden="false" customHeight="false" outlineLevel="0" collapsed="false">
      <c r="Z391" s="7"/>
      <c r="AI391" s="7"/>
    </row>
    <row r="392" s="8" customFormat="true" ht="15.6" hidden="false" customHeight="false" outlineLevel="0" collapsed="false">
      <c r="Z392" s="7"/>
      <c r="AI392" s="7"/>
    </row>
    <row r="393" s="8" customFormat="true" ht="15.6" hidden="false" customHeight="false" outlineLevel="0" collapsed="false">
      <c r="Z393" s="7"/>
      <c r="AI393" s="7"/>
    </row>
    <row r="394" s="8" customFormat="true" ht="15.6" hidden="false" customHeight="false" outlineLevel="0" collapsed="false">
      <c r="Z394" s="7"/>
      <c r="AI394" s="7"/>
    </row>
    <row r="395" s="8" customFormat="true" ht="15.6" hidden="false" customHeight="false" outlineLevel="0" collapsed="false">
      <c r="Z395" s="7"/>
      <c r="AI395" s="7"/>
    </row>
    <row r="396" s="8" customFormat="true" ht="15.6" hidden="false" customHeight="false" outlineLevel="0" collapsed="false">
      <c r="Z396" s="7"/>
      <c r="AI396" s="7"/>
    </row>
    <row r="397" s="8" customFormat="true" ht="15.6" hidden="false" customHeight="false" outlineLevel="0" collapsed="false">
      <c r="Z397" s="7"/>
      <c r="AI397" s="7"/>
    </row>
    <row r="398" s="8" customFormat="true" ht="15.6" hidden="false" customHeight="false" outlineLevel="0" collapsed="false">
      <c r="Z398" s="7"/>
      <c r="AI398" s="7"/>
    </row>
    <row r="399" s="8" customFormat="true" ht="15.6" hidden="false" customHeight="false" outlineLevel="0" collapsed="false">
      <c r="Z399" s="7"/>
      <c r="AI399" s="7"/>
    </row>
    <row r="400" s="8" customFormat="true" ht="15.6" hidden="false" customHeight="false" outlineLevel="0" collapsed="false">
      <c r="Z400" s="7"/>
      <c r="AI400" s="7"/>
    </row>
    <row r="401" s="8" customFormat="true" ht="15.6" hidden="false" customHeight="false" outlineLevel="0" collapsed="false">
      <c r="Z401" s="7"/>
      <c r="AI401" s="7"/>
    </row>
    <row r="402" s="8" customFormat="true" ht="15.6" hidden="false" customHeight="false" outlineLevel="0" collapsed="false">
      <c r="Z402" s="7"/>
      <c r="AI402" s="7"/>
    </row>
    <row r="403" s="8" customFormat="true" ht="15.6" hidden="false" customHeight="false" outlineLevel="0" collapsed="false">
      <c r="Z403" s="7"/>
      <c r="AI403" s="7"/>
    </row>
    <row r="404" s="8" customFormat="true" ht="15.6" hidden="false" customHeight="false" outlineLevel="0" collapsed="false">
      <c r="Z404" s="7"/>
      <c r="AI404" s="7"/>
    </row>
    <row r="405" s="8" customFormat="true" ht="15.6" hidden="false" customHeight="false" outlineLevel="0" collapsed="false">
      <c r="Z405" s="7"/>
      <c r="AI405" s="7"/>
    </row>
    <row r="406" s="8" customFormat="true" ht="15.6" hidden="false" customHeight="false" outlineLevel="0" collapsed="false">
      <c r="Z406" s="7"/>
      <c r="AI406" s="7"/>
    </row>
    <row r="407" s="8" customFormat="true" ht="15.6" hidden="false" customHeight="false" outlineLevel="0" collapsed="false">
      <c r="Z407" s="7"/>
      <c r="AI407" s="7"/>
    </row>
    <row r="408" s="8" customFormat="true" ht="15.6" hidden="false" customHeight="false" outlineLevel="0" collapsed="false">
      <c r="Z408" s="7"/>
      <c r="AI408" s="7"/>
    </row>
    <row r="409" s="8" customFormat="true" ht="15.6" hidden="false" customHeight="false" outlineLevel="0" collapsed="false">
      <c r="Z409" s="7"/>
      <c r="AI409" s="7"/>
    </row>
    <row r="410" s="8" customFormat="true" ht="15.6" hidden="false" customHeight="false" outlineLevel="0" collapsed="false">
      <c r="Z410" s="7"/>
      <c r="AI410" s="7"/>
    </row>
    <row r="411" s="8" customFormat="true" ht="15.6" hidden="false" customHeight="false" outlineLevel="0" collapsed="false">
      <c r="Z411" s="7"/>
      <c r="AI411" s="7"/>
    </row>
    <row r="412" s="8" customFormat="true" ht="15.6" hidden="false" customHeight="false" outlineLevel="0" collapsed="false">
      <c r="Z412" s="7"/>
      <c r="AI412" s="7"/>
    </row>
    <row r="413" s="8" customFormat="true" ht="15.6" hidden="false" customHeight="false" outlineLevel="0" collapsed="false">
      <c r="Z413" s="7"/>
      <c r="AI413" s="7"/>
    </row>
    <row r="414" s="8" customFormat="true" ht="15.6" hidden="false" customHeight="false" outlineLevel="0" collapsed="false">
      <c r="Z414" s="7"/>
      <c r="AI414" s="7"/>
    </row>
    <row r="415" s="8" customFormat="true" ht="15.6" hidden="false" customHeight="false" outlineLevel="0" collapsed="false">
      <c r="Z415" s="7"/>
      <c r="AI415" s="7"/>
    </row>
    <row r="416" s="8" customFormat="true" ht="15.6" hidden="false" customHeight="false" outlineLevel="0" collapsed="false">
      <c r="Z416" s="7"/>
      <c r="AI416" s="7"/>
    </row>
    <row r="417" s="8" customFormat="true" ht="15.6" hidden="false" customHeight="false" outlineLevel="0" collapsed="false">
      <c r="Z417" s="7"/>
      <c r="AI417" s="7"/>
    </row>
    <row r="418" s="8" customFormat="true" ht="15.6" hidden="false" customHeight="false" outlineLevel="0" collapsed="false">
      <c r="Z418" s="7"/>
      <c r="AI418" s="7"/>
    </row>
    <row r="419" s="8" customFormat="true" ht="15.6" hidden="false" customHeight="false" outlineLevel="0" collapsed="false">
      <c r="Z419" s="7"/>
      <c r="AI419" s="7"/>
    </row>
    <row r="420" s="8" customFormat="true" ht="15.6" hidden="false" customHeight="false" outlineLevel="0" collapsed="false">
      <c r="Z420" s="7"/>
      <c r="AI420" s="7"/>
    </row>
    <row r="421" s="8" customFormat="true" ht="15.6" hidden="false" customHeight="false" outlineLevel="0" collapsed="false">
      <c r="Z421" s="7"/>
      <c r="AI421" s="7"/>
    </row>
    <row r="422" s="8" customFormat="true" ht="15.6" hidden="false" customHeight="false" outlineLevel="0" collapsed="false">
      <c r="Z422" s="7"/>
      <c r="AI422" s="7"/>
    </row>
    <row r="423" s="8" customFormat="true" ht="15.6" hidden="false" customHeight="false" outlineLevel="0" collapsed="false">
      <c r="Z423" s="7"/>
      <c r="AI423" s="7"/>
    </row>
    <row r="424" s="8" customFormat="true" ht="15.6" hidden="false" customHeight="false" outlineLevel="0" collapsed="false">
      <c r="Z424" s="7"/>
      <c r="AI424" s="7"/>
    </row>
    <row r="425" s="8" customFormat="true" ht="15.6" hidden="false" customHeight="false" outlineLevel="0" collapsed="false">
      <c r="Z425" s="7"/>
      <c r="AI425" s="7"/>
    </row>
    <row r="426" s="8" customFormat="true" ht="15.6" hidden="false" customHeight="false" outlineLevel="0" collapsed="false">
      <c r="Z426" s="7"/>
      <c r="AI426" s="7"/>
    </row>
    <row r="427" s="8" customFormat="true" ht="15.6" hidden="false" customHeight="false" outlineLevel="0" collapsed="false">
      <c r="Z427" s="7"/>
      <c r="AI427" s="7"/>
    </row>
    <row r="428" s="8" customFormat="true" ht="15.6" hidden="false" customHeight="false" outlineLevel="0" collapsed="false">
      <c r="Z428" s="7"/>
      <c r="AI428" s="7"/>
    </row>
    <row r="429" s="8" customFormat="true" ht="15.6" hidden="false" customHeight="false" outlineLevel="0" collapsed="false">
      <c r="Z429" s="7"/>
      <c r="AI429" s="7"/>
    </row>
    <row r="430" s="8" customFormat="true" ht="15.6" hidden="false" customHeight="false" outlineLevel="0" collapsed="false">
      <c r="Z430" s="7"/>
      <c r="AI430" s="7"/>
    </row>
    <row r="431" s="8" customFormat="true" ht="15.6" hidden="false" customHeight="false" outlineLevel="0" collapsed="false">
      <c r="Z431" s="7"/>
      <c r="AI431" s="7"/>
    </row>
    <row r="432" s="8" customFormat="true" ht="15.6" hidden="false" customHeight="false" outlineLevel="0" collapsed="false">
      <c r="Z432" s="7"/>
      <c r="AI432" s="7"/>
    </row>
    <row r="433" s="8" customFormat="true" ht="15.6" hidden="false" customHeight="false" outlineLevel="0" collapsed="false">
      <c r="Z433" s="7"/>
      <c r="AI433" s="7"/>
    </row>
    <row r="434" s="8" customFormat="true" ht="15.6" hidden="false" customHeight="false" outlineLevel="0" collapsed="false">
      <c r="Z434" s="7"/>
      <c r="AI434" s="7"/>
    </row>
    <row r="435" s="8" customFormat="true" ht="15.6" hidden="false" customHeight="false" outlineLevel="0" collapsed="false">
      <c r="Z435" s="7"/>
      <c r="AI435" s="7"/>
    </row>
    <row r="436" s="8" customFormat="true" ht="15.6" hidden="false" customHeight="false" outlineLevel="0" collapsed="false">
      <c r="Z436" s="7"/>
      <c r="AI436" s="7"/>
    </row>
    <row r="437" s="8" customFormat="true" ht="15.6" hidden="false" customHeight="false" outlineLevel="0" collapsed="false">
      <c r="Z437" s="7"/>
      <c r="AI437" s="7"/>
    </row>
    <row r="438" s="8" customFormat="true" ht="15.6" hidden="false" customHeight="false" outlineLevel="0" collapsed="false">
      <c r="Z438" s="7"/>
      <c r="AI438" s="7"/>
    </row>
    <row r="439" s="8" customFormat="true" ht="15.6" hidden="false" customHeight="false" outlineLevel="0" collapsed="false">
      <c r="Z439" s="7"/>
      <c r="AI439" s="7"/>
    </row>
    <row r="440" s="8" customFormat="true" ht="15.6" hidden="false" customHeight="false" outlineLevel="0" collapsed="false">
      <c r="Z440" s="7"/>
      <c r="AI440" s="7"/>
    </row>
    <row r="441" s="8" customFormat="true" ht="15.6" hidden="false" customHeight="false" outlineLevel="0" collapsed="false">
      <c r="Z441" s="7"/>
      <c r="AI441" s="7"/>
    </row>
    <row r="442" s="8" customFormat="true" ht="15.6" hidden="false" customHeight="false" outlineLevel="0" collapsed="false">
      <c r="Z442" s="7"/>
      <c r="AI442" s="7"/>
    </row>
    <row r="443" s="8" customFormat="true" ht="15.6" hidden="false" customHeight="false" outlineLevel="0" collapsed="false">
      <c r="Z443" s="7"/>
      <c r="AI443" s="7"/>
    </row>
    <row r="444" s="8" customFormat="true" ht="15.6" hidden="false" customHeight="false" outlineLevel="0" collapsed="false">
      <c r="Z444" s="7"/>
      <c r="AI444" s="7"/>
    </row>
    <row r="445" s="8" customFormat="true" ht="15.6" hidden="false" customHeight="false" outlineLevel="0" collapsed="false">
      <c r="Z445" s="7"/>
      <c r="AI445" s="7"/>
    </row>
    <row r="446" s="8" customFormat="true" ht="15.6" hidden="false" customHeight="false" outlineLevel="0" collapsed="false">
      <c r="Z446" s="7"/>
      <c r="AI446" s="7"/>
    </row>
    <row r="447" s="8" customFormat="true" ht="15.6" hidden="false" customHeight="false" outlineLevel="0" collapsed="false">
      <c r="Z447" s="7"/>
      <c r="AI447" s="7"/>
    </row>
    <row r="448" s="8" customFormat="true" ht="15.6" hidden="false" customHeight="false" outlineLevel="0" collapsed="false">
      <c r="Z448" s="7"/>
      <c r="AI448" s="7"/>
    </row>
    <row r="449" s="8" customFormat="true" ht="15.6" hidden="false" customHeight="false" outlineLevel="0" collapsed="false">
      <c r="Z449" s="7"/>
      <c r="AI449" s="7"/>
    </row>
    <row r="450" s="8" customFormat="true" ht="15.6" hidden="false" customHeight="false" outlineLevel="0" collapsed="false">
      <c r="Z450" s="7"/>
      <c r="AI450" s="7"/>
    </row>
    <row r="451" s="8" customFormat="true" ht="15.6" hidden="false" customHeight="false" outlineLevel="0" collapsed="false">
      <c r="Z451" s="7"/>
      <c r="AI451" s="7"/>
    </row>
    <row r="452" s="8" customFormat="true" ht="15.6" hidden="false" customHeight="false" outlineLevel="0" collapsed="false">
      <c r="Z452" s="7"/>
      <c r="AI452" s="7"/>
    </row>
    <row r="453" s="8" customFormat="true" ht="15.6" hidden="false" customHeight="false" outlineLevel="0" collapsed="false">
      <c r="Z453" s="7"/>
      <c r="AI453" s="7"/>
    </row>
    <row r="454" s="8" customFormat="true" ht="15.6" hidden="false" customHeight="false" outlineLevel="0" collapsed="false">
      <c r="Z454" s="7"/>
      <c r="AI454" s="7"/>
    </row>
    <row r="455" s="8" customFormat="true" ht="15.6" hidden="false" customHeight="false" outlineLevel="0" collapsed="false">
      <c r="Z455" s="7"/>
      <c r="AI455" s="7"/>
    </row>
    <row r="456" s="8" customFormat="true" ht="15.6" hidden="false" customHeight="false" outlineLevel="0" collapsed="false">
      <c r="Z456" s="7"/>
      <c r="AI456" s="7"/>
    </row>
    <row r="457" s="8" customFormat="true" ht="15.6" hidden="false" customHeight="false" outlineLevel="0" collapsed="false">
      <c r="Z457" s="7"/>
      <c r="AI457" s="7"/>
    </row>
    <row r="458" s="8" customFormat="true" ht="15.6" hidden="false" customHeight="false" outlineLevel="0" collapsed="false">
      <c r="Z458" s="7"/>
      <c r="AI458" s="7"/>
    </row>
    <row r="459" s="8" customFormat="true" ht="15.6" hidden="false" customHeight="false" outlineLevel="0" collapsed="false">
      <c r="Z459" s="7"/>
      <c r="AI459" s="7"/>
    </row>
    <row r="460" s="8" customFormat="true" ht="15.6" hidden="false" customHeight="false" outlineLevel="0" collapsed="false">
      <c r="Z460" s="7"/>
      <c r="AI460" s="7"/>
    </row>
    <row r="461" s="8" customFormat="true" ht="15.6" hidden="false" customHeight="false" outlineLevel="0" collapsed="false">
      <c r="Z461" s="7"/>
      <c r="AI461" s="7"/>
    </row>
    <row r="462" s="8" customFormat="true" ht="15.6" hidden="false" customHeight="false" outlineLevel="0" collapsed="false">
      <c r="Z462" s="7"/>
      <c r="AI462" s="7"/>
    </row>
    <row r="463" s="8" customFormat="true" ht="15.6" hidden="false" customHeight="false" outlineLevel="0" collapsed="false">
      <c r="Z463" s="7"/>
      <c r="AI463" s="7"/>
    </row>
    <row r="464" s="8" customFormat="true" ht="15.6" hidden="false" customHeight="false" outlineLevel="0" collapsed="false">
      <c r="Z464" s="7"/>
      <c r="AI464" s="7"/>
    </row>
    <row r="465" s="8" customFormat="true" ht="15.6" hidden="false" customHeight="false" outlineLevel="0" collapsed="false">
      <c r="Z465" s="7"/>
      <c r="AI465" s="7"/>
    </row>
    <row r="466" s="8" customFormat="true" ht="15.6" hidden="false" customHeight="false" outlineLevel="0" collapsed="false">
      <c r="Z466" s="7"/>
      <c r="AI466" s="7"/>
    </row>
    <row r="467" s="8" customFormat="true" ht="15.6" hidden="false" customHeight="false" outlineLevel="0" collapsed="false">
      <c r="Z467" s="7"/>
      <c r="AI467" s="7"/>
    </row>
    <row r="468" s="8" customFormat="true" ht="15.6" hidden="false" customHeight="false" outlineLevel="0" collapsed="false">
      <c r="Z468" s="7"/>
      <c r="AI468" s="7"/>
    </row>
    <row r="469" s="8" customFormat="true" ht="15.6" hidden="false" customHeight="false" outlineLevel="0" collapsed="false">
      <c r="Z469" s="7"/>
      <c r="AI469" s="7"/>
    </row>
    <row r="470" s="8" customFormat="true" ht="15.6" hidden="false" customHeight="false" outlineLevel="0" collapsed="false">
      <c r="Z470" s="7"/>
      <c r="AI470" s="7"/>
    </row>
    <row r="471" s="8" customFormat="true" ht="15.6" hidden="false" customHeight="false" outlineLevel="0" collapsed="false">
      <c r="Z471" s="7"/>
      <c r="AI471" s="7"/>
    </row>
    <row r="472" s="8" customFormat="true" ht="15.6" hidden="false" customHeight="false" outlineLevel="0" collapsed="false">
      <c r="Z472" s="7"/>
      <c r="AI472" s="7"/>
    </row>
    <row r="473" s="8" customFormat="true" ht="15.6" hidden="false" customHeight="false" outlineLevel="0" collapsed="false">
      <c r="Z473" s="7"/>
      <c r="AI473" s="7"/>
    </row>
    <row r="474" s="8" customFormat="true" ht="15.6" hidden="false" customHeight="false" outlineLevel="0" collapsed="false">
      <c r="Z474" s="7"/>
      <c r="AI474" s="7"/>
    </row>
    <row r="475" s="8" customFormat="true" ht="15.6" hidden="false" customHeight="false" outlineLevel="0" collapsed="false">
      <c r="Z475" s="7"/>
      <c r="AI475" s="7"/>
    </row>
    <row r="476" s="8" customFormat="true" ht="15.6" hidden="false" customHeight="false" outlineLevel="0" collapsed="false">
      <c r="Z476" s="7"/>
      <c r="AI476" s="7"/>
    </row>
    <row r="477" s="8" customFormat="true" ht="15.6" hidden="false" customHeight="false" outlineLevel="0" collapsed="false">
      <c r="Z477" s="7"/>
      <c r="AI477" s="7"/>
    </row>
    <row r="478" s="8" customFormat="true" ht="15.6" hidden="false" customHeight="false" outlineLevel="0" collapsed="false">
      <c r="Z478" s="7"/>
      <c r="AI478" s="7"/>
    </row>
    <row r="479" s="8" customFormat="true" ht="15.6" hidden="false" customHeight="false" outlineLevel="0" collapsed="false">
      <c r="Z479" s="7"/>
      <c r="AI479" s="7"/>
    </row>
    <row r="480" s="8" customFormat="true" ht="15.6" hidden="false" customHeight="false" outlineLevel="0" collapsed="false">
      <c r="Z480" s="7"/>
      <c r="AI480" s="7"/>
    </row>
    <row r="481" s="8" customFormat="true" ht="15.6" hidden="false" customHeight="false" outlineLevel="0" collapsed="false">
      <c r="Z481" s="7"/>
      <c r="AI481" s="7"/>
    </row>
    <row r="482" s="8" customFormat="true" ht="15.6" hidden="false" customHeight="false" outlineLevel="0" collapsed="false">
      <c r="Z482" s="7"/>
      <c r="AI482" s="7"/>
    </row>
    <row r="483" s="8" customFormat="true" ht="15.6" hidden="false" customHeight="false" outlineLevel="0" collapsed="false">
      <c r="Z483" s="7"/>
      <c r="AI483" s="7"/>
    </row>
    <row r="484" s="8" customFormat="true" ht="15.6" hidden="false" customHeight="false" outlineLevel="0" collapsed="false">
      <c r="Z484" s="7"/>
      <c r="AI484" s="7"/>
    </row>
    <row r="485" s="8" customFormat="true" ht="15.6" hidden="false" customHeight="false" outlineLevel="0" collapsed="false">
      <c r="Z485" s="7"/>
      <c r="AI485" s="7"/>
    </row>
    <row r="486" s="8" customFormat="true" ht="15.6" hidden="false" customHeight="false" outlineLevel="0" collapsed="false">
      <c r="Z486" s="7"/>
      <c r="AI486" s="7"/>
    </row>
    <row r="487" s="8" customFormat="true" ht="15.6" hidden="false" customHeight="false" outlineLevel="0" collapsed="false">
      <c r="Z487" s="7"/>
      <c r="AI487" s="7"/>
    </row>
    <row r="488" s="8" customFormat="true" ht="15.6" hidden="false" customHeight="false" outlineLevel="0" collapsed="false">
      <c r="Z488" s="7"/>
      <c r="AI488" s="7"/>
    </row>
    <row r="489" s="8" customFormat="true" ht="15.6" hidden="false" customHeight="false" outlineLevel="0" collapsed="false">
      <c r="Z489" s="7"/>
      <c r="AI489" s="7"/>
    </row>
    <row r="490" s="8" customFormat="true" ht="15.6" hidden="false" customHeight="false" outlineLevel="0" collapsed="false">
      <c r="Z490" s="7"/>
      <c r="AI490" s="7"/>
    </row>
    <row r="491" s="8" customFormat="true" ht="15.6" hidden="false" customHeight="false" outlineLevel="0" collapsed="false">
      <c r="Z491" s="7"/>
      <c r="AI491" s="7"/>
    </row>
    <row r="492" s="8" customFormat="true" ht="15.6" hidden="false" customHeight="false" outlineLevel="0" collapsed="false">
      <c r="Z492" s="7"/>
      <c r="AI492" s="7"/>
    </row>
    <row r="493" s="8" customFormat="true" ht="15.6" hidden="false" customHeight="false" outlineLevel="0" collapsed="false">
      <c r="Z493" s="7"/>
      <c r="AI493" s="7"/>
    </row>
    <row r="494" s="8" customFormat="true" ht="15.6" hidden="false" customHeight="false" outlineLevel="0" collapsed="false">
      <c r="Z494" s="7"/>
      <c r="AI494" s="7"/>
    </row>
    <row r="495" s="8" customFormat="true" ht="15.6" hidden="false" customHeight="false" outlineLevel="0" collapsed="false">
      <c r="Z495" s="7"/>
      <c r="AI495" s="7"/>
    </row>
    <row r="496" s="8" customFormat="true" ht="15.6" hidden="false" customHeight="false" outlineLevel="0" collapsed="false">
      <c r="Z496" s="7"/>
      <c r="AI496" s="7"/>
    </row>
    <row r="497" s="8" customFormat="true" ht="15.6" hidden="false" customHeight="false" outlineLevel="0" collapsed="false">
      <c r="Z497" s="7"/>
      <c r="AI497" s="7"/>
    </row>
    <row r="498" s="8" customFormat="true" ht="15.6" hidden="false" customHeight="false" outlineLevel="0" collapsed="false">
      <c r="Z498" s="7"/>
      <c r="AI498" s="7"/>
    </row>
    <row r="499" s="8" customFormat="true" ht="15.6" hidden="false" customHeight="false" outlineLevel="0" collapsed="false">
      <c r="Z499" s="7"/>
      <c r="AI499" s="7"/>
    </row>
    <row r="500" s="8" customFormat="true" ht="15.6" hidden="false" customHeight="false" outlineLevel="0" collapsed="false">
      <c r="Z500" s="7"/>
      <c r="AI500" s="7"/>
    </row>
    <row r="501" s="8" customFormat="true" ht="15.6" hidden="false" customHeight="false" outlineLevel="0" collapsed="false">
      <c r="Z501" s="7"/>
      <c r="AI501" s="7"/>
    </row>
    <row r="502" s="8" customFormat="true" ht="15.6" hidden="false" customHeight="false" outlineLevel="0" collapsed="false">
      <c r="Z502" s="7"/>
      <c r="AI502" s="7"/>
    </row>
    <row r="503" s="8" customFormat="true" ht="15.6" hidden="false" customHeight="false" outlineLevel="0" collapsed="false">
      <c r="Z503" s="7"/>
      <c r="AI503" s="7"/>
    </row>
    <row r="504" s="8" customFormat="true" ht="15.6" hidden="false" customHeight="false" outlineLevel="0" collapsed="false">
      <c r="Z504" s="7"/>
      <c r="AI504" s="7"/>
    </row>
    <row r="505" s="8" customFormat="true" ht="15.6" hidden="false" customHeight="false" outlineLevel="0" collapsed="false">
      <c r="Z505" s="7"/>
      <c r="AI505" s="7"/>
    </row>
    <row r="506" s="8" customFormat="true" ht="15.6" hidden="false" customHeight="false" outlineLevel="0" collapsed="false">
      <c r="Z506" s="7"/>
      <c r="AI506" s="7"/>
    </row>
    <row r="507" s="8" customFormat="true" ht="15.6" hidden="false" customHeight="false" outlineLevel="0" collapsed="false">
      <c r="Z507" s="7"/>
      <c r="AI507" s="7"/>
    </row>
    <row r="508" s="8" customFormat="true" ht="15.6" hidden="false" customHeight="false" outlineLevel="0" collapsed="false">
      <c r="Z508" s="7"/>
      <c r="AI508" s="7"/>
    </row>
    <row r="509" s="8" customFormat="true" ht="15.6" hidden="false" customHeight="false" outlineLevel="0" collapsed="false">
      <c r="Z509" s="7"/>
      <c r="AI509" s="7"/>
    </row>
    <row r="510" s="8" customFormat="true" ht="15.6" hidden="false" customHeight="false" outlineLevel="0" collapsed="false">
      <c r="Z510" s="7"/>
      <c r="AI510" s="7"/>
    </row>
    <row r="511" s="8" customFormat="true" ht="15.6" hidden="false" customHeight="false" outlineLevel="0" collapsed="false">
      <c r="Z511" s="7"/>
      <c r="AI511" s="7"/>
    </row>
    <row r="512" s="8" customFormat="true" ht="15.6" hidden="false" customHeight="false" outlineLevel="0" collapsed="false">
      <c r="Z512" s="7"/>
      <c r="AI512" s="7"/>
    </row>
    <row r="513" s="8" customFormat="true" ht="15.6" hidden="false" customHeight="false" outlineLevel="0" collapsed="false">
      <c r="Z513" s="7"/>
      <c r="AI513" s="7"/>
    </row>
    <row r="514" s="8" customFormat="true" ht="15.6" hidden="false" customHeight="false" outlineLevel="0" collapsed="false">
      <c r="Z514" s="7"/>
      <c r="AI514" s="7"/>
    </row>
    <row r="515" s="8" customFormat="true" ht="15.6" hidden="false" customHeight="false" outlineLevel="0" collapsed="false">
      <c r="Z515" s="7"/>
      <c r="AI515" s="7"/>
    </row>
    <row r="516" s="8" customFormat="true" ht="15.6" hidden="false" customHeight="false" outlineLevel="0" collapsed="false">
      <c r="Z516" s="7"/>
      <c r="AI516" s="7"/>
    </row>
    <row r="517" s="8" customFormat="true" ht="15.6" hidden="false" customHeight="false" outlineLevel="0" collapsed="false">
      <c r="Z517" s="7"/>
      <c r="AI517" s="7"/>
    </row>
    <row r="518" s="8" customFormat="true" ht="15.6" hidden="false" customHeight="false" outlineLevel="0" collapsed="false">
      <c r="Z518" s="7"/>
      <c r="AI518" s="7"/>
    </row>
    <row r="519" s="8" customFormat="true" ht="15.6" hidden="false" customHeight="false" outlineLevel="0" collapsed="false">
      <c r="Z519" s="7"/>
      <c r="AI519" s="7"/>
    </row>
    <row r="520" s="8" customFormat="true" ht="15.6" hidden="false" customHeight="false" outlineLevel="0" collapsed="false">
      <c r="Z520" s="7"/>
      <c r="AI520" s="7"/>
    </row>
    <row r="521" s="8" customFormat="true" ht="15.6" hidden="false" customHeight="false" outlineLevel="0" collapsed="false">
      <c r="Z521" s="7"/>
      <c r="AI521" s="7"/>
    </row>
    <row r="522" s="8" customFormat="true" ht="15.6" hidden="false" customHeight="false" outlineLevel="0" collapsed="false">
      <c r="Z522" s="7"/>
      <c r="AI522" s="7"/>
    </row>
    <row r="523" s="8" customFormat="true" ht="15.6" hidden="false" customHeight="false" outlineLevel="0" collapsed="false">
      <c r="Z523" s="7"/>
      <c r="AI523" s="7"/>
    </row>
    <row r="524" s="8" customFormat="true" ht="15.6" hidden="false" customHeight="false" outlineLevel="0" collapsed="false">
      <c r="Z524" s="7"/>
      <c r="AI524" s="7"/>
    </row>
    <row r="525" s="8" customFormat="true" ht="15.6" hidden="false" customHeight="false" outlineLevel="0" collapsed="false">
      <c r="Z525" s="7"/>
      <c r="AI525" s="7"/>
    </row>
    <row r="526" s="8" customFormat="true" ht="15.6" hidden="false" customHeight="false" outlineLevel="0" collapsed="false">
      <c r="Z526" s="7"/>
      <c r="AI526" s="7"/>
    </row>
    <row r="527" s="8" customFormat="true" ht="15.6" hidden="false" customHeight="false" outlineLevel="0" collapsed="false">
      <c r="Z527" s="7"/>
      <c r="AI527" s="7"/>
    </row>
    <row r="528" s="8" customFormat="true" ht="15.6" hidden="false" customHeight="false" outlineLevel="0" collapsed="false">
      <c r="Z528" s="7"/>
      <c r="AI528" s="7"/>
    </row>
    <row r="529" s="8" customFormat="true" ht="15.6" hidden="false" customHeight="false" outlineLevel="0" collapsed="false">
      <c r="Z529" s="7"/>
      <c r="AI529" s="7"/>
    </row>
    <row r="530" s="8" customFormat="true" ht="15.6" hidden="false" customHeight="false" outlineLevel="0" collapsed="false">
      <c r="Z530" s="7"/>
      <c r="AI530" s="7"/>
    </row>
    <row r="531" s="8" customFormat="true" ht="15.6" hidden="false" customHeight="false" outlineLevel="0" collapsed="false">
      <c r="Z531" s="7"/>
      <c r="AI531" s="7"/>
    </row>
    <row r="532" s="8" customFormat="true" ht="15.6" hidden="false" customHeight="false" outlineLevel="0" collapsed="false">
      <c r="Z532" s="7"/>
      <c r="AI532" s="7"/>
    </row>
    <row r="533" s="8" customFormat="true" ht="15.6" hidden="false" customHeight="false" outlineLevel="0" collapsed="false">
      <c r="Z533" s="7"/>
      <c r="AI533" s="7"/>
    </row>
    <row r="534" s="8" customFormat="true" ht="15.6" hidden="false" customHeight="false" outlineLevel="0" collapsed="false">
      <c r="Z534" s="7"/>
      <c r="AI534" s="7"/>
    </row>
    <row r="535" s="8" customFormat="true" ht="15.6" hidden="false" customHeight="false" outlineLevel="0" collapsed="false">
      <c r="Z535" s="7"/>
      <c r="AI535" s="7"/>
    </row>
    <row r="536" s="8" customFormat="true" ht="15.6" hidden="false" customHeight="false" outlineLevel="0" collapsed="false">
      <c r="Z536" s="7"/>
      <c r="AI536" s="7"/>
    </row>
    <row r="537" s="8" customFormat="true" ht="15.6" hidden="false" customHeight="false" outlineLevel="0" collapsed="false">
      <c r="Z537" s="7"/>
      <c r="AI537" s="7"/>
    </row>
    <row r="538" s="8" customFormat="true" ht="15.6" hidden="false" customHeight="false" outlineLevel="0" collapsed="false">
      <c r="Z538" s="7"/>
      <c r="AI538" s="7"/>
    </row>
    <row r="539" s="8" customFormat="true" ht="15.6" hidden="false" customHeight="false" outlineLevel="0" collapsed="false">
      <c r="Z539" s="7"/>
      <c r="AI539" s="7"/>
    </row>
    <row r="540" s="8" customFormat="true" ht="15.6" hidden="false" customHeight="false" outlineLevel="0" collapsed="false">
      <c r="Z540" s="7"/>
      <c r="AI540" s="7"/>
    </row>
    <row r="541" s="8" customFormat="true" ht="15.6" hidden="false" customHeight="false" outlineLevel="0" collapsed="false">
      <c r="Z541" s="7"/>
      <c r="AI541" s="7"/>
    </row>
    <row r="542" s="8" customFormat="true" ht="15.6" hidden="false" customHeight="false" outlineLevel="0" collapsed="false">
      <c r="Z542" s="7"/>
      <c r="AI542" s="7"/>
    </row>
    <row r="543" s="8" customFormat="true" ht="15.6" hidden="false" customHeight="false" outlineLevel="0" collapsed="false">
      <c r="Z543" s="7"/>
      <c r="AI543" s="7"/>
    </row>
    <row r="544" s="8" customFormat="true" ht="15.6" hidden="false" customHeight="false" outlineLevel="0" collapsed="false">
      <c r="Z544" s="7"/>
      <c r="AI544" s="7"/>
    </row>
    <row r="545" s="8" customFormat="true" ht="15.6" hidden="false" customHeight="false" outlineLevel="0" collapsed="false">
      <c r="Z545" s="7"/>
      <c r="AI545" s="7"/>
    </row>
    <row r="546" s="8" customFormat="true" ht="15.6" hidden="false" customHeight="false" outlineLevel="0" collapsed="false">
      <c r="Z546" s="7"/>
      <c r="AI546" s="7"/>
    </row>
    <row r="547" s="8" customFormat="true" ht="15.6" hidden="false" customHeight="false" outlineLevel="0" collapsed="false">
      <c r="Z547" s="7"/>
      <c r="AI547" s="7"/>
    </row>
    <row r="548" s="8" customFormat="true" ht="15.6" hidden="false" customHeight="false" outlineLevel="0" collapsed="false">
      <c r="Z548" s="7"/>
      <c r="AI548" s="7"/>
    </row>
    <row r="549" s="8" customFormat="true" ht="15.6" hidden="false" customHeight="false" outlineLevel="0" collapsed="false">
      <c r="Z549" s="7"/>
      <c r="AI549" s="7"/>
    </row>
    <row r="550" s="8" customFormat="true" ht="15.6" hidden="false" customHeight="false" outlineLevel="0" collapsed="false">
      <c r="Z550" s="7"/>
      <c r="AI550" s="7"/>
    </row>
    <row r="551" s="8" customFormat="true" ht="15.6" hidden="false" customHeight="false" outlineLevel="0" collapsed="false">
      <c r="Z551" s="7"/>
      <c r="AI551" s="7"/>
    </row>
    <row r="552" s="8" customFormat="true" ht="15.6" hidden="false" customHeight="false" outlineLevel="0" collapsed="false">
      <c r="Z552" s="7"/>
      <c r="AI552" s="7"/>
    </row>
    <row r="553" s="8" customFormat="true" ht="15.6" hidden="false" customHeight="false" outlineLevel="0" collapsed="false">
      <c r="Z553" s="7"/>
      <c r="AI553" s="7"/>
    </row>
    <row r="554" s="8" customFormat="true" ht="15.6" hidden="false" customHeight="false" outlineLevel="0" collapsed="false">
      <c r="Z554" s="7"/>
      <c r="AI554" s="7"/>
    </row>
    <row r="555" s="8" customFormat="true" ht="15.6" hidden="false" customHeight="false" outlineLevel="0" collapsed="false">
      <c r="Z555" s="7"/>
      <c r="AI555" s="7"/>
    </row>
    <row r="556" s="8" customFormat="true" ht="15.6" hidden="false" customHeight="false" outlineLevel="0" collapsed="false">
      <c r="Z556" s="7"/>
      <c r="AI556" s="7"/>
    </row>
    <row r="557" s="8" customFormat="true" ht="15.6" hidden="false" customHeight="false" outlineLevel="0" collapsed="false">
      <c r="Z557" s="7"/>
      <c r="AI557" s="7"/>
    </row>
    <row r="558" s="8" customFormat="true" ht="15.6" hidden="false" customHeight="false" outlineLevel="0" collapsed="false">
      <c r="Z558" s="7"/>
      <c r="AI558" s="7"/>
    </row>
    <row r="559" s="8" customFormat="true" ht="15.6" hidden="false" customHeight="false" outlineLevel="0" collapsed="false">
      <c r="Z559" s="7"/>
      <c r="AI559" s="7"/>
    </row>
    <row r="560" s="8" customFormat="true" ht="15.6" hidden="false" customHeight="false" outlineLevel="0" collapsed="false">
      <c r="Z560" s="7"/>
      <c r="AI560" s="7"/>
    </row>
    <row r="561" s="8" customFormat="true" ht="15.6" hidden="false" customHeight="false" outlineLevel="0" collapsed="false">
      <c r="Z561" s="7"/>
      <c r="AI561" s="7"/>
    </row>
    <row r="562" s="8" customFormat="true" ht="15.6" hidden="false" customHeight="false" outlineLevel="0" collapsed="false">
      <c r="Z562" s="7"/>
      <c r="AI562" s="7"/>
    </row>
    <row r="563" s="8" customFormat="true" ht="15.6" hidden="false" customHeight="false" outlineLevel="0" collapsed="false">
      <c r="Z563" s="7"/>
      <c r="AI563" s="7"/>
    </row>
    <row r="564" s="8" customFormat="true" ht="15.6" hidden="false" customHeight="false" outlineLevel="0" collapsed="false">
      <c r="Z564" s="7"/>
      <c r="AI564" s="7"/>
    </row>
    <row r="565" s="8" customFormat="true" ht="15.6" hidden="false" customHeight="false" outlineLevel="0" collapsed="false">
      <c r="Z565" s="7"/>
      <c r="AI565" s="7"/>
    </row>
    <row r="566" s="8" customFormat="true" ht="15.6" hidden="false" customHeight="false" outlineLevel="0" collapsed="false">
      <c r="Z566" s="7"/>
      <c r="AI566" s="7"/>
    </row>
    <row r="567" s="8" customFormat="true" ht="15.6" hidden="false" customHeight="false" outlineLevel="0" collapsed="false">
      <c r="Z567" s="7"/>
      <c r="AI567" s="7"/>
    </row>
    <row r="568" s="8" customFormat="true" ht="15.6" hidden="false" customHeight="false" outlineLevel="0" collapsed="false">
      <c r="Z568" s="7"/>
      <c r="AI568" s="7"/>
    </row>
    <row r="569" s="8" customFormat="true" ht="15.6" hidden="false" customHeight="false" outlineLevel="0" collapsed="false">
      <c r="Z569" s="7"/>
      <c r="AI569" s="7"/>
    </row>
    <row r="570" s="8" customFormat="true" ht="15.6" hidden="false" customHeight="false" outlineLevel="0" collapsed="false">
      <c r="Z570" s="7"/>
      <c r="AI570" s="7"/>
    </row>
    <row r="571" s="8" customFormat="true" ht="15.6" hidden="false" customHeight="false" outlineLevel="0" collapsed="false">
      <c r="Z571" s="7"/>
      <c r="AI571" s="7"/>
    </row>
    <row r="572" s="8" customFormat="true" ht="15.6" hidden="false" customHeight="false" outlineLevel="0" collapsed="false">
      <c r="Z572" s="7"/>
      <c r="AI572" s="7"/>
    </row>
    <row r="573" s="8" customFormat="true" ht="15.6" hidden="false" customHeight="false" outlineLevel="0" collapsed="false">
      <c r="Z573" s="7"/>
      <c r="AI573" s="7"/>
    </row>
    <row r="574" s="8" customFormat="true" ht="15.6" hidden="false" customHeight="false" outlineLevel="0" collapsed="false">
      <c r="Z574" s="7"/>
      <c r="AI574" s="7"/>
    </row>
    <row r="575" s="8" customFormat="true" ht="15.6" hidden="false" customHeight="false" outlineLevel="0" collapsed="false">
      <c r="Z575" s="7"/>
      <c r="AI575" s="7"/>
    </row>
    <row r="576" s="8" customFormat="true" ht="15.6" hidden="false" customHeight="false" outlineLevel="0" collapsed="false">
      <c r="Z576" s="7"/>
      <c r="AI576" s="7"/>
    </row>
    <row r="577" s="8" customFormat="true" ht="15.6" hidden="false" customHeight="false" outlineLevel="0" collapsed="false">
      <c r="Z577" s="7"/>
      <c r="AI577" s="7"/>
    </row>
    <row r="578" s="8" customFormat="true" ht="15.6" hidden="false" customHeight="false" outlineLevel="0" collapsed="false">
      <c r="Z578" s="7"/>
      <c r="AI578" s="7"/>
    </row>
    <row r="579" s="8" customFormat="true" ht="15.6" hidden="false" customHeight="false" outlineLevel="0" collapsed="false">
      <c r="Z579" s="7"/>
      <c r="AI579" s="7"/>
    </row>
    <row r="580" s="8" customFormat="true" ht="15.6" hidden="false" customHeight="false" outlineLevel="0" collapsed="false">
      <c r="Z580" s="7"/>
      <c r="AI580" s="7"/>
    </row>
    <row r="581" s="8" customFormat="true" ht="15.6" hidden="false" customHeight="false" outlineLevel="0" collapsed="false">
      <c r="Z581" s="7"/>
      <c r="AI581" s="7"/>
    </row>
    <row r="582" s="8" customFormat="true" ht="15.6" hidden="false" customHeight="false" outlineLevel="0" collapsed="false">
      <c r="Z582" s="7"/>
      <c r="AI582" s="7"/>
    </row>
    <row r="583" s="8" customFormat="true" ht="15.6" hidden="false" customHeight="false" outlineLevel="0" collapsed="false">
      <c r="Z583" s="7"/>
      <c r="AI583" s="7"/>
    </row>
    <row r="584" s="8" customFormat="true" ht="15.6" hidden="false" customHeight="false" outlineLevel="0" collapsed="false">
      <c r="Z584" s="7"/>
      <c r="AI584" s="7"/>
    </row>
    <row r="585" s="8" customFormat="true" ht="15.6" hidden="false" customHeight="false" outlineLevel="0" collapsed="false">
      <c r="Z585" s="7"/>
      <c r="AI585" s="7"/>
    </row>
    <row r="586" s="8" customFormat="true" ht="15.6" hidden="false" customHeight="false" outlineLevel="0" collapsed="false">
      <c r="Z586" s="7"/>
      <c r="AI586" s="7"/>
    </row>
    <row r="587" s="8" customFormat="true" ht="15.6" hidden="false" customHeight="false" outlineLevel="0" collapsed="false">
      <c r="Z587" s="7"/>
      <c r="AI587" s="7"/>
    </row>
    <row r="588" s="8" customFormat="true" ht="15.6" hidden="false" customHeight="false" outlineLevel="0" collapsed="false">
      <c r="Z588" s="7"/>
      <c r="AI588" s="7"/>
    </row>
    <row r="589" s="8" customFormat="true" ht="15.6" hidden="false" customHeight="false" outlineLevel="0" collapsed="false">
      <c r="Z589" s="7"/>
      <c r="AI589" s="7"/>
    </row>
    <row r="590" s="8" customFormat="true" ht="15.6" hidden="false" customHeight="false" outlineLevel="0" collapsed="false">
      <c r="Z590" s="7"/>
      <c r="AI590" s="7"/>
    </row>
    <row r="591" s="8" customFormat="true" ht="15.6" hidden="false" customHeight="false" outlineLevel="0" collapsed="false">
      <c r="Z591" s="7"/>
      <c r="AI591" s="7"/>
    </row>
    <row r="592" s="8" customFormat="true" ht="15.6" hidden="false" customHeight="false" outlineLevel="0" collapsed="false">
      <c r="Z592" s="7"/>
      <c r="AI592" s="7"/>
    </row>
    <row r="593" s="8" customFormat="true" ht="15.6" hidden="false" customHeight="false" outlineLevel="0" collapsed="false">
      <c r="Z593" s="7"/>
      <c r="AI593" s="7"/>
    </row>
    <row r="594" s="8" customFormat="true" ht="15.6" hidden="false" customHeight="false" outlineLevel="0" collapsed="false">
      <c r="Z594" s="7"/>
      <c r="AI594" s="7"/>
    </row>
    <row r="595" s="8" customFormat="true" ht="15.6" hidden="false" customHeight="false" outlineLevel="0" collapsed="false">
      <c r="Z595" s="7"/>
      <c r="AI595" s="7"/>
    </row>
    <row r="596" s="8" customFormat="true" ht="15.6" hidden="false" customHeight="false" outlineLevel="0" collapsed="false">
      <c r="Z596" s="7"/>
      <c r="AI596" s="7"/>
    </row>
    <row r="597" s="8" customFormat="true" ht="15.6" hidden="false" customHeight="false" outlineLevel="0" collapsed="false">
      <c r="Z597" s="7"/>
      <c r="AI597" s="7"/>
    </row>
    <row r="598" s="8" customFormat="true" ht="15.6" hidden="false" customHeight="false" outlineLevel="0" collapsed="false">
      <c r="Z598" s="7"/>
      <c r="AI598" s="7"/>
    </row>
    <row r="599" s="8" customFormat="true" ht="15.6" hidden="false" customHeight="false" outlineLevel="0" collapsed="false">
      <c r="Z599" s="7"/>
      <c r="AI599" s="7"/>
    </row>
    <row r="600" s="8" customFormat="true" ht="15.6" hidden="false" customHeight="false" outlineLevel="0" collapsed="false">
      <c r="Z600" s="7"/>
      <c r="AI600" s="7"/>
    </row>
    <row r="601" s="8" customFormat="true" ht="15.6" hidden="false" customHeight="false" outlineLevel="0" collapsed="false">
      <c r="Z601" s="7"/>
      <c r="AI601" s="7"/>
    </row>
    <row r="602" s="8" customFormat="true" ht="15.6" hidden="false" customHeight="false" outlineLevel="0" collapsed="false">
      <c r="Z602" s="7"/>
      <c r="AI602" s="7"/>
    </row>
    <row r="603" s="8" customFormat="true" ht="15.6" hidden="false" customHeight="false" outlineLevel="0" collapsed="false">
      <c r="Z603" s="7"/>
      <c r="AI603" s="7"/>
    </row>
    <row r="604" s="8" customFormat="true" ht="15.6" hidden="false" customHeight="false" outlineLevel="0" collapsed="false">
      <c r="Z604" s="7"/>
      <c r="AI604" s="7"/>
    </row>
    <row r="605" s="8" customFormat="true" ht="15.6" hidden="false" customHeight="false" outlineLevel="0" collapsed="false">
      <c r="Z605" s="7"/>
      <c r="AI605" s="7"/>
    </row>
    <row r="606" s="8" customFormat="true" ht="15.6" hidden="false" customHeight="false" outlineLevel="0" collapsed="false">
      <c r="Z606" s="7"/>
      <c r="AI606" s="7"/>
    </row>
    <row r="607" s="8" customFormat="true" ht="15.6" hidden="false" customHeight="false" outlineLevel="0" collapsed="false">
      <c r="Z607" s="7"/>
      <c r="AI607" s="7"/>
    </row>
    <row r="608" s="8" customFormat="true" ht="15.6" hidden="false" customHeight="false" outlineLevel="0" collapsed="false">
      <c r="Z608" s="7"/>
      <c r="AI608" s="7"/>
    </row>
    <row r="609" s="8" customFormat="true" ht="15.6" hidden="false" customHeight="false" outlineLevel="0" collapsed="false">
      <c r="Z609" s="7"/>
      <c r="AI609" s="7"/>
    </row>
    <row r="610" s="8" customFormat="true" ht="15.6" hidden="false" customHeight="false" outlineLevel="0" collapsed="false">
      <c r="Z610" s="7"/>
      <c r="AI610" s="7"/>
    </row>
    <row r="611" s="8" customFormat="true" ht="15.6" hidden="false" customHeight="false" outlineLevel="0" collapsed="false">
      <c r="Z611" s="7"/>
      <c r="AI611" s="7"/>
    </row>
    <row r="612" s="8" customFormat="true" ht="15.6" hidden="false" customHeight="false" outlineLevel="0" collapsed="false">
      <c r="Z612" s="7"/>
      <c r="AI612" s="7"/>
    </row>
    <row r="613" s="8" customFormat="true" ht="15.6" hidden="false" customHeight="false" outlineLevel="0" collapsed="false">
      <c r="Z613" s="7"/>
      <c r="AI613" s="7"/>
    </row>
    <row r="614" s="8" customFormat="true" ht="15.6" hidden="false" customHeight="false" outlineLevel="0" collapsed="false">
      <c r="Z614" s="7"/>
      <c r="AI614" s="7"/>
    </row>
    <row r="615" s="8" customFormat="true" ht="15.6" hidden="false" customHeight="false" outlineLevel="0" collapsed="false">
      <c r="Z615" s="7"/>
      <c r="AI615" s="7"/>
    </row>
    <row r="616" s="8" customFormat="true" ht="15.6" hidden="false" customHeight="false" outlineLevel="0" collapsed="false">
      <c r="Z616" s="7"/>
      <c r="AI616" s="7"/>
    </row>
    <row r="617" s="8" customFormat="true" ht="15.6" hidden="false" customHeight="false" outlineLevel="0" collapsed="false">
      <c r="Z617" s="7"/>
      <c r="AI617" s="7"/>
    </row>
    <row r="618" s="8" customFormat="true" ht="15.6" hidden="false" customHeight="false" outlineLevel="0" collapsed="false">
      <c r="Z618" s="7"/>
      <c r="AI618" s="7"/>
    </row>
    <row r="619" s="8" customFormat="true" ht="15.6" hidden="false" customHeight="false" outlineLevel="0" collapsed="false">
      <c r="Z619" s="7"/>
      <c r="AI619" s="7"/>
    </row>
    <row r="620" s="8" customFormat="true" ht="15.6" hidden="false" customHeight="false" outlineLevel="0" collapsed="false">
      <c r="Z620" s="7"/>
      <c r="AI620" s="7"/>
    </row>
    <row r="621" s="8" customFormat="true" ht="15.6" hidden="false" customHeight="false" outlineLevel="0" collapsed="false">
      <c r="Z621" s="7"/>
      <c r="AI621" s="7"/>
    </row>
    <row r="622" s="8" customFormat="true" ht="15.6" hidden="false" customHeight="false" outlineLevel="0" collapsed="false">
      <c r="Z622" s="7"/>
      <c r="AI622" s="7"/>
    </row>
    <row r="623" s="8" customFormat="true" ht="15.6" hidden="false" customHeight="false" outlineLevel="0" collapsed="false">
      <c r="Z623" s="7"/>
      <c r="AI623" s="7"/>
    </row>
    <row r="624" s="8" customFormat="true" ht="15.6" hidden="false" customHeight="false" outlineLevel="0" collapsed="false">
      <c r="Z624" s="7"/>
      <c r="AI624" s="7"/>
    </row>
    <row r="625" s="8" customFormat="true" ht="15.6" hidden="false" customHeight="false" outlineLevel="0" collapsed="false">
      <c r="Z625" s="7"/>
      <c r="AI625" s="7"/>
    </row>
    <row r="626" s="8" customFormat="true" ht="15.6" hidden="false" customHeight="false" outlineLevel="0" collapsed="false">
      <c r="Z626" s="7"/>
      <c r="AI626" s="7"/>
    </row>
    <row r="627" s="8" customFormat="true" ht="15.6" hidden="false" customHeight="false" outlineLevel="0" collapsed="false">
      <c r="Z627" s="7"/>
      <c r="AI627" s="7"/>
    </row>
    <row r="628" s="8" customFormat="true" ht="15.6" hidden="false" customHeight="false" outlineLevel="0" collapsed="false">
      <c r="Z628" s="7"/>
      <c r="AI628" s="7"/>
    </row>
    <row r="629" s="8" customFormat="true" ht="15.6" hidden="false" customHeight="false" outlineLevel="0" collapsed="false">
      <c r="Z629" s="7"/>
      <c r="AI629" s="7"/>
    </row>
    <row r="630" s="8" customFormat="true" ht="15.6" hidden="false" customHeight="false" outlineLevel="0" collapsed="false">
      <c r="Z630" s="7"/>
      <c r="AI630" s="7"/>
    </row>
    <row r="631" s="8" customFormat="true" ht="15.6" hidden="false" customHeight="false" outlineLevel="0" collapsed="false">
      <c r="Z631" s="7"/>
      <c r="AI631" s="7"/>
    </row>
    <row r="632" s="8" customFormat="true" ht="15.6" hidden="false" customHeight="false" outlineLevel="0" collapsed="false">
      <c r="Z632" s="7"/>
      <c r="AI632" s="7"/>
    </row>
    <row r="633" s="8" customFormat="true" ht="15.6" hidden="false" customHeight="false" outlineLevel="0" collapsed="false">
      <c r="Z633" s="7"/>
      <c r="AI633" s="7"/>
    </row>
    <row r="634" s="8" customFormat="true" ht="15.6" hidden="false" customHeight="false" outlineLevel="0" collapsed="false">
      <c r="Z634" s="7"/>
      <c r="AI634" s="7"/>
    </row>
    <row r="635" s="8" customFormat="true" ht="15.6" hidden="false" customHeight="false" outlineLevel="0" collapsed="false">
      <c r="Z635" s="7"/>
      <c r="AI635" s="7"/>
    </row>
    <row r="636" s="8" customFormat="true" ht="15.6" hidden="false" customHeight="false" outlineLevel="0" collapsed="false">
      <c r="Z636" s="7"/>
      <c r="AI636" s="7"/>
    </row>
    <row r="637" s="8" customFormat="true" ht="15.6" hidden="false" customHeight="false" outlineLevel="0" collapsed="false">
      <c r="Z637" s="7"/>
      <c r="AI637" s="7"/>
    </row>
    <row r="638" s="8" customFormat="true" ht="15.6" hidden="false" customHeight="false" outlineLevel="0" collapsed="false">
      <c r="Z638" s="7"/>
      <c r="AI638" s="7"/>
    </row>
    <row r="639" s="8" customFormat="true" ht="15.6" hidden="false" customHeight="false" outlineLevel="0" collapsed="false">
      <c r="Z639" s="7"/>
      <c r="AI639" s="7"/>
    </row>
    <row r="640" s="8" customFormat="true" ht="15.6" hidden="false" customHeight="false" outlineLevel="0" collapsed="false">
      <c r="Z640" s="7"/>
      <c r="AI640" s="7"/>
    </row>
    <row r="641" s="8" customFormat="true" ht="15.6" hidden="false" customHeight="false" outlineLevel="0" collapsed="false">
      <c r="Z641" s="7"/>
      <c r="AI641" s="7"/>
    </row>
    <row r="642" s="8" customFormat="true" ht="15.6" hidden="false" customHeight="false" outlineLevel="0" collapsed="false">
      <c r="Z642" s="7"/>
      <c r="AI642" s="7"/>
    </row>
    <row r="643" s="8" customFormat="true" ht="15.6" hidden="false" customHeight="false" outlineLevel="0" collapsed="false">
      <c r="Z643" s="7"/>
      <c r="AI643" s="7"/>
    </row>
    <row r="644" s="8" customFormat="true" ht="15.6" hidden="false" customHeight="false" outlineLevel="0" collapsed="false">
      <c r="Z644" s="7"/>
      <c r="AI644" s="7"/>
    </row>
    <row r="645" s="8" customFormat="true" ht="15.6" hidden="false" customHeight="false" outlineLevel="0" collapsed="false">
      <c r="Z645" s="7"/>
      <c r="AI645" s="7"/>
    </row>
    <row r="646" s="8" customFormat="true" ht="15.6" hidden="false" customHeight="false" outlineLevel="0" collapsed="false">
      <c r="Z646" s="7"/>
      <c r="AI646" s="7"/>
    </row>
    <row r="647" s="8" customFormat="true" ht="15.6" hidden="false" customHeight="false" outlineLevel="0" collapsed="false">
      <c r="Z647" s="7"/>
      <c r="AI647" s="7"/>
    </row>
    <row r="648" s="8" customFormat="true" ht="15.6" hidden="false" customHeight="false" outlineLevel="0" collapsed="false">
      <c r="Z648" s="7"/>
      <c r="AI648" s="7"/>
    </row>
    <row r="649" s="8" customFormat="true" ht="15.6" hidden="false" customHeight="false" outlineLevel="0" collapsed="false">
      <c r="Z649" s="7"/>
      <c r="AI649" s="7"/>
    </row>
    <row r="650" s="8" customFormat="true" ht="15.6" hidden="false" customHeight="false" outlineLevel="0" collapsed="false">
      <c r="Z650" s="7"/>
      <c r="AI650" s="7"/>
    </row>
    <row r="651" s="8" customFormat="true" ht="15.6" hidden="false" customHeight="false" outlineLevel="0" collapsed="false">
      <c r="Z651" s="7"/>
      <c r="AI651" s="7"/>
    </row>
    <row r="652" s="8" customFormat="true" ht="15.6" hidden="false" customHeight="false" outlineLevel="0" collapsed="false">
      <c r="Z652" s="7"/>
      <c r="AI652" s="7"/>
    </row>
    <row r="653" s="8" customFormat="true" ht="15.6" hidden="false" customHeight="false" outlineLevel="0" collapsed="false">
      <c r="Z653" s="7"/>
      <c r="AI653" s="7"/>
    </row>
    <row r="654" s="8" customFormat="true" ht="15.6" hidden="false" customHeight="false" outlineLevel="0" collapsed="false">
      <c r="Z654" s="7"/>
      <c r="AI654" s="7"/>
    </row>
    <row r="655" s="8" customFormat="true" ht="15.6" hidden="false" customHeight="false" outlineLevel="0" collapsed="false">
      <c r="Z655" s="7"/>
      <c r="AI655" s="7"/>
    </row>
    <row r="656" s="8" customFormat="true" ht="15.6" hidden="false" customHeight="false" outlineLevel="0" collapsed="false">
      <c r="Z656" s="7"/>
      <c r="AI656" s="7"/>
    </row>
    <row r="657" s="8" customFormat="true" ht="15.6" hidden="false" customHeight="false" outlineLevel="0" collapsed="false">
      <c r="Z657" s="7"/>
      <c r="AI657" s="7"/>
    </row>
    <row r="658" s="8" customFormat="true" ht="15.6" hidden="false" customHeight="false" outlineLevel="0" collapsed="false">
      <c r="Z658" s="7"/>
      <c r="AI658" s="7"/>
    </row>
    <row r="659" s="8" customFormat="true" ht="15.6" hidden="false" customHeight="false" outlineLevel="0" collapsed="false">
      <c r="Z659" s="7"/>
      <c r="AI659" s="7"/>
    </row>
    <row r="660" s="8" customFormat="true" ht="15.6" hidden="false" customHeight="false" outlineLevel="0" collapsed="false">
      <c r="Z660" s="7"/>
      <c r="AI660" s="7"/>
    </row>
    <row r="661" s="8" customFormat="true" ht="15.6" hidden="false" customHeight="false" outlineLevel="0" collapsed="false">
      <c r="Z661" s="7"/>
      <c r="AI661" s="7"/>
    </row>
    <row r="662" s="8" customFormat="true" ht="15.6" hidden="false" customHeight="false" outlineLevel="0" collapsed="false">
      <c r="Z662" s="7"/>
      <c r="AI662" s="7"/>
    </row>
    <row r="663" s="8" customFormat="true" ht="15.6" hidden="false" customHeight="false" outlineLevel="0" collapsed="false">
      <c r="Z663" s="7"/>
      <c r="AI663" s="7"/>
    </row>
    <row r="664" s="8" customFormat="true" ht="15.6" hidden="false" customHeight="false" outlineLevel="0" collapsed="false">
      <c r="Z664" s="7"/>
      <c r="AI664" s="7"/>
    </row>
    <row r="665" s="8" customFormat="true" ht="15.6" hidden="false" customHeight="false" outlineLevel="0" collapsed="false">
      <c r="Z665" s="7"/>
      <c r="AI665" s="7"/>
    </row>
    <row r="666" s="8" customFormat="true" ht="15.6" hidden="false" customHeight="false" outlineLevel="0" collapsed="false">
      <c r="Z666" s="7"/>
      <c r="AI666" s="7"/>
    </row>
    <row r="667" s="8" customFormat="true" ht="15.6" hidden="false" customHeight="false" outlineLevel="0" collapsed="false">
      <c r="Z667" s="7"/>
      <c r="AI667" s="7"/>
    </row>
    <row r="668" s="8" customFormat="true" ht="15.6" hidden="false" customHeight="false" outlineLevel="0" collapsed="false">
      <c r="Z668" s="7"/>
      <c r="AI668" s="7"/>
    </row>
    <row r="669" s="8" customFormat="true" ht="15.6" hidden="false" customHeight="false" outlineLevel="0" collapsed="false">
      <c r="Z669" s="7"/>
      <c r="AI669" s="7"/>
    </row>
    <row r="670" s="8" customFormat="true" ht="15.6" hidden="false" customHeight="false" outlineLevel="0" collapsed="false">
      <c r="Z670" s="7"/>
      <c r="AI670" s="7"/>
    </row>
    <row r="671" s="8" customFormat="true" ht="15.6" hidden="false" customHeight="false" outlineLevel="0" collapsed="false">
      <c r="Z671" s="7"/>
      <c r="AI671" s="7"/>
    </row>
    <row r="672" s="8" customFormat="true" ht="15.6" hidden="false" customHeight="false" outlineLevel="0" collapsed="false">
      <c r="Z672" s="7"/>
      <c r="AI672" s="7"/>
    </row>
    <row r="673" s="8" customFormat="true" ht="15.6" hidden="false" customHeight="false" outlineLevel="0" collapsed="false">
      <c r="Z673" s="7"/>
      <c r="AI673" s="7"/>
    </row>
    <row r="674" s="8" customFormat="true" ht="15.6" hidden="false" customHeight="false" outlineLevel="0" collapsed="false">
      <c r="Z674" s="7"/>
      <c r="AI674" s="7"/>
    </row>
    <row r="675" s="8" customFormat="true" ht="15.6" hidden="false" customHeight="false" outlineLevel="0" collapsed="false">
      <c r="Z675" s="7"/>
      <c r="AI675" s="7"/>
    </row>
    <row r="676" s="8" customFormat="true" ht="15.6" hidden="false" customHeight="false" outlineLevel="0" collapsed="false">
      <c r="Z676" s="7"/>
      <c r="AI676" s="7"/>
    </row>
    <row r="677" s="8" customFormat="true" ht="15.6" hidden="false" customHeight="false" outlineLevel="0" collapsed="false">
      <c r="Z677" s="7"/>
      <c r="AI677" s="7"/>
    </row>
    <row r="678" s="8" customFormat="true" ht="15.6" hidden="false" customHeight="false" outlineLevel="0" collapsed="false">
      <c r="Z678" s="7"/>
      <c r="AI678" s="7"/>
    </row>
    <row r="679" s="8" customFormat="true" ht="15.6" hidden="false" customHeight="false" outlineLevel="0" collapsed="false">
      <c r="Z679" s="7"/>
      <c r="AI679" s="7"/>
    </row>
    <row r="680" s="8" customFormat="true" ht="15.6" hidden="false" customHeight="false" outlineLevel="0" collapsed="false">
      <c r="Z680" s="7"/>
      <c r="AI680" s="7"/>
    </row>
    <row r="681" s="8" customFormat="true" ht="15.6" hidden="false" customHeight="false" outlineLevel="0" collapsed="false">
      <c r="Z681" s="7"/>
      <c r="AI681" s="7"/>
    </row>
    <row r="682" s="8" customFormat="true" ht="15.6" hidden="false" customHeight="false" outlineLevel="0" collapsed="false">
      <c r="Z682" s="7"/>
      <c r="AI682" s="7"/>
    </row>
    <row r="683" s="8" customFormat="true" ht="15.6" hidden="false" customHeight="false" outlineLevel="0" collapsed="false">
      <c r="Z683" s="7"/>
      <c r="AI683" s="7"/>
    </row>
    <row r="684" s="8" customFormat="true" ht="15.6" hidden="false" customHeight="false" outlineLevel="0" collapsed="false">
      <c r="Z684" s="7"/>
      <c r="AI684" s="7"/>
    </row>
    <row r="685" s="8" customFormat="true" ht="15.6" hidden="false" customHeight="false" outlineLevel="0" collapsed="false">
      <c r="Z685" s="7"/>
      <c r="AI685" s="7"/>
    </row>
    <row r="686" s="8" customFormat="true" ht="15.6" hidden="false" customHeight="false" outlineLevel="0" collapsed="false">
      <c r="Z686" s="7"/>
      <c r="AI686" s="7"/>
    </row>
    <row r="687" s="8" customFormat="true" ht="15.6" hidden="false" customHeight="false" outlineLevel="0" collapsed="false">
      <c r="Z687" s="7"/>
      <c r="AI687" s="7"/>
    </row>
  </sheetData>
  <mergeCells count="1">
    <mergeCell ref="A1:P1"/>
  </mergeCells>
  <dataValidations count="5">
    <dataValidation allowBlank="true" errorStyle="stop" operator="between" showDropDown="false" showErrorMessage="true" showInputMessage="false" sqref="D1 D10:D1009" type="list">
      <formula1>"市直,县区直,乡镇街道"</formula1>
      <formula2>0</formula2>
    </dataValidation>
    <dataValidation allowBlank="true" errorStyle="stop" operator="between" showDropDown="false" showErrorMessage="true" showInputMessage="false" sqref="G1 G10:G1009" type="list">
      <formula1>岗位类别</formula1>
      <formula2>0</formula2>
    </dataValidation>
    <dataValidation allowBlank="true" errorStyle="stop" operator="between" showDropDown="false" showErrorMessage="true" showInputMessage="false" sqref="H1 H10:H1009" type="list">
      <formula1>INDIRECT($E1)</formula1>
      <formula2>0</formula2>
    </dataValidation>
    <dataValidation allowBlank="true" errorStyle="stop" operator="between" showDropDown="false" showErrorMessage="true" showInputMessage="false" sqref="J1 J10:J1009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K1 K10:K1009" type="list">
      <formula1>"学士,硕士"</formula1>
      <formula2>0</formula2>
    </dataValidation>
  </dataValidations>
  <printOptions headings="false" gridLines="false" gridLinesSet="true" horizontalCentered="true" verticalCentered="false"/>
  <pageMargins left="0.153472222222222" right="0.196527777777778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7:52:35Z</dcterms:created>
  <dc:creator>VNN.R9</dc:creator>
  <dc:description/>
  <dc:language>en-US</dc:language>
  <cp:lastModifiedBy>沈阳</cp:lastModifiedBy>
  <cp:lastPrinted>2023-06-06T00:32:19Z</cp:lastPrinted>
  <dcterms:modified xsi:type="dcterms:W3CDTF">2024-09-29T08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E087A0BCC49A58AD41DA973B3B11B_13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0</vt:bool>
  </property>
</Properties>
</file>