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Print_Titles" vbProcedure="false">招聘岗位!$2:$4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钦州市钦南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“引才聚贤”集中招聘岗位需求表</t>
    </r>
  </si>
  <si>
    <t xml:space="preserve">序号</t>
  </si>
  <si>
    <t xml:space="preserve">主管
部门</t>
  </si>
  <si>
    <t xml:space="preserve">用人
单位</t>
  </si>
  <si>
    <t xml:space="preserve">引进管理
方式</t>
  </si>
  <si>
    <t xml:space="preserve">引进岗
位名称</t>
  </si>
  <si>
    <t xml:space="preserve">专业
类别</t>
  </si>
  <si>
    <t xml:space="preserve">专业</t>
  </si>
  <si>
    <t xml:space="preserve">学历学位及其他要求</t>
  </si>
  <si>
    <t xml:space="preserve">招聘
名额</t>
  </si>
  <si>
    <t xml:space="preserve">备注</t>
  </si>
  <si>
    <t xml:space="preserve">中共钦州市钦南区委员会人才工作领导小组</t>
  </si>
  <si>
    <t xml:space="preserve">区直有关事业单位</t>
  </si>
  <si>
    <t xml:space="preserve">纳入事业单位编制管理，享受钦南区引进人才的生活、租房、购房补贴等待遇</t>
  </si>
  <si>
    <t xml:space="preserve">高层次引进人才管理岗位一</t>
  </si>
  <si>
    <t xml:space="preserve">经济学类；
金融学类；
工商管理类</t>
  </si>
  <si>
    <t xml:space="preserve">发展经济学，法律经济学，国民经济学，国际贸易学，服务贸易学，国际商务硕士（专业硕士），区域经济学，财政学，税收学，金融学，产业经济学，经济信息管理学，公共经济学，应用经济学，经济学，金融工程，金融，技术经济及管理，国际商务，旅游管理硕士（专业硕士），工商管理，工商管理学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学位及以上</t>
    </r>
  </si>
  <si>
    <t xml:space="preserve">高层次引进人才管理岗位二</t>
  </si>
  <si>
    <t xml:space="preserve">计算机科学与技术类</t>
  </si>
  <si>
    <t xml:space="preserve">计算机系统结构，计算机软件与理论，计算机应用技术，软件工程，计算机科学与技术，网络空间安全，计算机技术，人工智能，商务信息管理，大数据技术与工程（专业学位），网络与信息安全（专业学位），信息系统安全</t>
  </si>
  <si>
    <t xml:space="preserve">高层次引进人才管理岗位三</t>
  </si>
  <si>
    <t xml:space="preserve">  法学类；
法律类</t>
  </si>
  <si>
    <t xml:space="preserve">法学，宪法学与行政法学，刑法学，民商法学，劳动法学，社会保障法学，诉讼法学，经济法学，环境与资源保护法学，中国刑法学，经济刑法学，民法学，行政诉讼法学，法理学，法学理论，法律，知识产权硕士（专业硕士），知识产权法学</t>
  </si>
  <si>
    <t xml:space="preserve">高层次引进人才管理岗位四</t>
  </si>
  <si>
    <t xml:space="preserve">新闻传播学类</t>
  </si>
  <si>
    <r>
      <rPr>
        <sz val="11"/>
        <rFont val="Noto Sans"/>
        <family val="2"/>
      </rPr>
      <t xml:space="preserve">新闻学，传播学，新闻与传播，出版，新闻传播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闻与传播硕士（专业硕士）</t>
    </r>
  </si>
  <si>
    <t xml:space="preserve">高层次引进人才管理岗位五</t>
  </si>
  <si>
    <t xml:space="preserve">  水利类；
  土木类；
建筑类</t>
  </si>
  <si>
    <t xml:space="preserve">水文学及水资源，水利水电工程，水利工程，港口、海岸及近海工程，水利水电建设工程管理，生态水利学，市政工程，土木工程，建筑与土木工程硕士（专业硕士），土木水利，建筑历史与理论，建筑设计及其理论，建筑技术科学，建筑学，城市规划，城乡规划学</t>
  </si>
  <si>
    <t xml:space="preserve">高层次引进人才管理岗位六</t>
  </si>
  <si>
    <t xml:space="preserve">  社会学类；
政治学类</t>
  </si>
  <si>
    <t xml:space="preserve">社会学，人类学，中国民间文学，社会工作，科学社会主义与国际共产主义运动，中共党史（含党的学说与党的建设），马克思主义理论与思想政治教育，政治学，中共党史党建学</t>
  </si>
  <si>
    <t xml:space="preserve">高层次引进人才管理岗位七</t>
  </si>
  <si>
    <t xml:space="preserve">海洋科学类；动物生产与水产类；
植物生产、保护及草学类；</t>
  </si>
  <si>
    <t xml:space="preserve">物理海洋学，海洋化学，海洋生物学，海洋地质，海岸带综合管理，海洋物理，海洋科学，水产养殖，渔业资源，水产，渔业硕士（专业硕士），动物营养与饲料科学，作物学，作物栽培学与耕作学，蔬菜学，植物保护，植物病理学，农业昆虫与害虫防治，植物检疫，植物保护（专业硕士），作物硕士（专业硕士），土壤学</t>
  </si>
  <si>
    <t xml:space="preserve">高层次引进人才管理岗位八</t>
  </si>
  <si>
    <t xml:space="preserve">船舶与海洋工程类；
管理科学与工程类；
安全科学与工程类；
</t>
  </si>
  <si>
    <t xml:space="preserve">船舶与海洋结构物设计制造，轮机工程，水声工程，船舶与海洋工程，船舶与海洋工程硕士（专业硕士），海洋工程（专业学位），管理科学与工程，工程管理，工业工程硕士（专业硕士），项目管理硕士（专业硕士），物流工程硕士（专业硕士），工业工程与管理（专业硕士），物流工程与管理（专业硕士），工程项目管理，安全工程硕士（专业硕士），安全科学与工程，安全技术及工程</t>
  </si>
  <si>
    <t xml:space="preserve">高层次引进人才管理岗位九</t>
  </si>
  <si>
    <t xml:space="preserve">化工与制药技术类</t>
  </si>
  <si>
    <t xml:space="preserve">化学工程，化学工艺，生物化工，应用化学，工业催化，化学工程与技术，制药工程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Q12" activeCellId="0" sqref="Q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12.75"/>
    <col collapsed="false" customWidth="true" hidden="false" outlineLevel="0" max="7" min="7" style="2" width="48.99"/>
    <col collapsed="false" customWidth="true" hidden="false" outlineLevel="0" max="8" min="8" style="1" width="12.99"/>
    <col collapsed="false" customWidth="true" hidden="false" outlineLevel="0" max="9" min="9" style="1" width="7.5"/>
    <col collapsed="false" customWidth="true" hidden="false" outlineLevel="0" max="10" min="10" style="3" width="8.24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2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3" customFormat="true" ht="10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9" t="s">
        <v>18</v>
      </c>
      <c r="I5" s="12" t="n">
        <v>3</v>
      </c>
      <c r="J5" s="12"/>
    </row>
    <row r="6" s="13" customFormat="true" ht="97" hidden="false" customHeight="true" outlineLevel="0" collapsed="false">
      <c r="A6" s="8" t="n">
        <v>2</v>
      </c>
      <c r="B6" s="9"/>
      <c r="C6" s="9"/>
      <c r="D6" s="9"/>
      <c r="E6" s="10" t="s">
        <v>19</v>
      </c>
      <c r="F6" s="10" t="s">
        <v>20</v>
      </c>
      <c r="G6" s="11" t="s">
        <v>21</v>
      </c>
      <c r="H6" s="9" t="s">
        <v>18</v>
      </c>
      <c r="I6" s="12" t="n">
        <v>3</v>
      </c>
      <c r="J6" s="12"/>
    </row>
    <row r="7" s="13" customFormat="true" ht="98" hidden="false" customHeight="true" outlineLevel="0" collapsed="false">
      <c r="A7" s="8" t="n">
        <v>3</v>
      </c>
      <c r="B7" s="9"/>
      <c r="C7" s="9"/>
      <c r="D7" s="9"/>
      <c r="E7" s="10" t="s">
        <v>22</v>
      </c>
      <c r="F7" s="10" t="s">
        <v>23</v>
      </c>
      <c r="G7" s="11" t="s">
        <v>24</v>
      </c>
      <c r="H7" s="9" t="s">
        <v>18</v>
      </c>
      <c r="I7" s="12" t="n">
        <v>5</v>
      </c>
      <c r="J7" s="12"/>
    </row>
    <row r="8" s="13" customFormat="true" ht="88" hidden="false" customHeight="true" outlineLevel="0" collapsed="false">
      <c r="A8" s="8" t="n">
        <v>4</v>
      </c>
      <c r="B8" s="9" t="s">
        <v>12</v>
      </c>
      <c r="C8" s="9" t="s">
        <v>13</v>
      </c>
      <c r="D8" s="9" t="s">
        <v>14</v>
      </c>
      <c r="E8" s="10" t="s">
        <v>25</v>
      </c>
      <c r="F8" s="10" t="s">
        <v>26</v>
      </c>
      <c r="G8" s="11" t="s">
        <v>27</v>
      </c>
      <c r="H8" s="9" t="s">
        <v>18</v>
      </c>
      <c r="I8" s="12" t="n">
        <v>4</v>
      </c>
      <c r="J8" s="12"/>
    </row>
    <row r="9" s="13" customFormat="true" ht="105" hidden="false" customHeight="true" outlineLevel="0" collapsed="false">
      <c r="A9" s="8" t="n">
        <v>5</v>
      </c>
      <c r="B9" s="9"/>
      <c r="C9" s="9"/>
      <c r="D9" s="9"/>
      <c r="E9" s="10" t="s">
        <v>28</v>
      </c>
      <c r="F9" s="10" t="s">
        <v>29</v>
      </c>
      <c r="G9" s="11" t="s">
        <v>30</v>
      </c>
      <c r="H9" s="9" t="s">
        <v>18</v>
      </c>
      <c r="I9" s="12" t="n">
        <v>3</v>
      </c>
      <c r="J9" s="12"/>
    </row>
    <row r="10" s="13" customFormat="true" ht="95" hidden="false" customHeight="true" outlineLevel="0" collapsed="false">
      <c r="A10" s="8" t="n">
        <v>6</v>
      </c>
      <c r="B10" s="9"/>
      <c r="C10" s="9"/>
      <c r="D10" s="9"/>
      <c r="E10" s="10" t="s">
        <v>31</v>
      </c>
      <c r="F10" s="10" t="s">
        <v>32</v>
      </c>
      <c r="G10" s="11" t="s">
        <v>33</v>
      </c>
      <c r="H10" s="9" t="s">
        <v>18</v>
      </c>
      <c r="I10" s="12" t="n">
        <v>2</v>
      </c>
      <c r="J10" s="12"/>
    </row>
    <row r="11" s="13" customFormat="true" ht="100" hidden="false" customHeight="true" outlineLevel="0" collapsed="false">
      <c r="A11" s="8" t="n">
        <v>7</v>
      </c>
      <c r="B11" s="9" t="s">
        <v>12</v>
      </c>
      <c r="C11" s="9" t="s">
        <v>13</v>
      </c>
      <c r="D11" s="9" t="s">
        <v>14</v>
      </c>
      <c r="E11" s="10" t="s">
        <v>34</v>
      </c>
      <c r="F11" s="14" t="s">
        <v>35</v>
      </c>
      <c r="G11" s="11" t="s">
        <v>36</v>
      </c>
      <c r="H11" s="9" t="s">
        <v>18</v>
      </c>
      <c r="I11" s="12" t="n">
        <v>2</v>
      </c>
      <c r="J11" s="12"/>
    </row>
    <row r="12" s="13" customFormat="true" ht="118" hidden="false" customHeight="true" outlineLevel="0" collapsed="false">
      <c r="A12" s="15" t="n">
        <v>8</v>
      </c>
      <c r="B12" s="9"/>
      <c r="C12" s="9"/>
      <c r="D12" s="9"/>
      <c r="E12" s="10" t="s">
        <v>37</v>
      </c>
      <c r="F12" s="14" t="s">
        <v>38</v>
      </c>
      <c r="G12" s="11" t="s">
        <v>39</v>
      </c>
      <c r="H12" s="9" t="s">
        <v>18</v>
      </c>
      <c r="I12" s="16" t="n">
        <v>2</v>
      </c>
      <c r="J12" s="12"/>
    </row>
    <row r="13" customFormat="false" ht="71" hidden="false" customHeight="true" outlineLevel="0" collapsed="false">
      <c r="A13" s="15" t="n">
        <v>9</v>
      </c>
      <c r="B13" s="9"/>
      <c r="C13" s="9"/>
      <c r="D13" s="9"/>
      <c r="E13" s="10" t="s">
        <v>40</v>
      </c>
      <c r="F13" s="10" t="s">
        <v>41</v>
      </c>
      <c r="G13" s="11" t="s">
        <v>42</v>
      </c>
      <c r="H13" s="9" t="s">
        <v>18</v>
      </c>
      <c r="I13" s="16" t="n">
        <v>1</v>
      </c>
      <c r="J13" s="16"/>
    </row>
    <row r="14" customFormat="false" ht="32" hidden="false" customHeight="true" outlineLevel="0" collapsed="false">
      <c r="A14" s="17" t="s">
        <v>43</v>
      </c>
      <c r="B14" s="17"/>
      <c r="C14" s="17"/>
      <c r="D14" s="17"/>
      <c r="E14" s="17"/>
      <c r="F14" s="17"/>
      <c r="G14" s="17"/>
      <c r="H14" s="17"/>
      <c r="I14" s="18" t="n">
        <f aca="false">SUM(I5:I13)</f>
        <v>25</v>
      </c>
      <c r="J14" s="19"/>
    </row>
  </sheetData>
  <mergeCells count="22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A14:H14"/>
  </mergeCells>
  <printOptions headings="false" gridLines="false" gridLinesSet="true" horizontalCentered="true" verticalCentered="false"/>
  <pageMargins left="0.393055555555556" right="0.393055555555556" top="1.45625" bottom="0.354166666666667" header="0.511811023622047" footer="0.35416666666666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&amp;C &amp;R&amp;16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User</cp:lastModifiedBy>
  <cp:lastPrinted>2023-10-19T09:50:40Z</cp:lastPrinted>
  <dcterms:modified xsi:type="dcterms:W3CDTF">2024-10-31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1A1A8156C4B85B9E418A1E839F032_13</vt:lpwstr>
  </property>
  <property fmtid="{D5CDD505-2E9C-101B-9397-08002B2CF9AE}" pid="3" name="KSOProductBuildVer">
    <vt:lpwstr>2052-12.1.0.16120</vt:lpwstr>
  </property>
</Properties>
</file>