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附件</t>
  </si>
  <si>
    <r>
      <rPr>
        <sz val="20"/>
        <color rgb="FF000000"/>
        <rFont val="Noto Sans"/>
        <family val="2"/>
      </rPr>
      <t xml:space="preserve">甘肃省公安厅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季度招聘辅警岗位计划简表</t>
    </r>
  </si>
  <si>
    <t xml:space="preserve">单位名称</t>
  </si>
  <si>
    <t xml:space="preserve">岗位类别及名称</t>
  </si>
  <si>
    <t xml:space="preserve">岗位
代码</t>
  </si>
  <si>
    <t xml:space="preserve">招聘
人数</t>
  </si>
  <si>
    <t xml:space="preserve">招聘条件</t>
  </si>
  <si>
    <t xml:space="preserve">工作地点</t>
  </si>
  <si>
    <t xml:space="preserve">工资待遇</t>
  </si>
  <si>
    <t xml:space="preserve">备注</t>
  </si>
  <si>
    <t xml:space="preserve">文职</t>
  </si>
  <si>
    <t xml:space="preserve">勤务</t>
  </si>
  <si>
    <t xml:space="preserve">性别</t>
  </si>
  <si>
    <t xml:space="preserve">年龄</t>
  </si>
  <si>
    <t xml:space="preserve">学历</t>
  </si>
  <si>
    <t xml:space="preserve">专业</t>
  </si>
  <si>
    <t xml:space="preserve">工作
经历</t>
  </si>
  <si>
    <t xml:space="preserve">岗位要求</t>
  </si>
  <si>
    <t xml:space="preserve">男</t>
  </si>
  <si>
    <t xml:space="preserve">女</t>
  </si>
  <si>
    <t xml:space="preserve">矿区公安局</t>
  </si>
  <si>
    <r>
      <rPr>
        <sz val="8"/>
        <color rgb="FF000000"/>
        <rFont val="Noto Sans"/>
        <family val="2"/>
      </rPr>
      <t xml:space="preserve">治安防控岗位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周岁以上、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周岁以下</t>
    </r>
  </si>
  <si>
    <r>
      <rPr>
        <sz val="8"/>
        <color rgb="FF000000"/>
        <rFont val="Noto Sans"/>
        <family val="2"/>
      </rPr>
      <t xml:space="preserve">大学专科及以上学历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退役士兵学历放宽至高中学历</t>
    </r>
    <r>
      <rPr>
        <sz val="8"/>
        <color rgb="FF000000"/>
        <rFont val="宋体"/>
        <family val="0"/>
        <charset val="134"/>
      </rPr>
      <t xml:space="preserve">)</t>
    </r>
  </si>
  <si>
    <t xml:space="preserve">不限</t>
  </si>
  <si>
    <r>
      <rPr>
        <sz val="8"/>
        <color rgb="FF000000"/>
        <rFont val="Noto Sans"/>
        <family val="2"/>
      </rPr>
      <t xml:space="preserve">具有较强的文字表达和语言表述能力，身体素质较好，净身高不低于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厘米。</t>
    </r>
  </si>
  <si>
    <t xml:space="preserve">甘肃矿区</t>
  </si>
  <si>
    <r>
      <rPr>
        <sz val="8"/>
        <color rgb="FF000000"/>
        <rFont val="Noto Sans"/>
        <family val="2"/>
      </rPr>
      <t xml:space="preserve">基本工资</t>
    </r>
    <r>
      <rPr>
        <sz val="8"/>
        <color rgb="FF000000"/>
        <rFont val="宋体"/>
        <family val="0"/>
        <charset val="134"/>
      </rPr>
      <t xml:space="preserve">28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岗位工资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绩效工资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每个工作日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工龄工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层级工资。</t>
    </r>
  </si>
  <si>
    <r>
      <rPr>
        <sz val="8"/>
        <color rgb="FF000000"/>
        <rFont val="Noto Sans"/>
        <family val="2"/>
      </rPr>
      <t xml:space="preserve">硕士研究生可放宽至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。需参加体能测评。</t>
    </r>
  </si>
  <si>
    <r>
      <rPr>
        <sz val="8"/>
        <color rgb="FF000000"/>
        <rFont val="Noto Sans"/>
        <family val="2"/>
      </rPr>
      <t xml:space="preserve">治安防控岗位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具有较强的文字表达和语言表述能力，身体素质较好，净身高不低于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厘米。</t>
    </r>
  </si>
  <si>
    <t xml:space="preserve">省留置看护队</t>
  </si>
  <si>
    <r>
      <rPr>
        <sz val="8"/>
        <color rgb="FF000000"/>
        <rFont val="Noto Sans"/>
        <family val="2"/>
      </rPr>
      <t xml:space="preserve">看护岗</t>
    </r>
    <r>
      <rPr>
        <sz val="8"/>
        <color rgb="FF000000"/>
        <rFont val="宋体"/>
        <family val="0"/>
        <charset val="134"/>
      </rPr>
      <t xml:space="preserve">1</t>
    </r>
  </si>
  <si>
    <t xml:space="preserve">大学专科及以上学历（退役军人可放宽至高中学历）</t>
  </si>
  <si>
    <r>
      <rPr>
        <sz val="8"/>
        <color rgb="FF000000"/>
        <rFont val="Noto Sans"/>
        <family val="2"/>
      </rPr>
      <t xml:space="preserve">净身高不低于</t>
    </r>
    <r>
      <rPr>
        <sz val="8"/>
        <color rgb="FF000000"/>
        <rFont val="宋体"/>
        <family val="0"/>
        <charset val="134"/>
      </rPr>
      <t xml:space="preserve">170</t>
    </r>
    <r>
      <rPr>
        <sz val="8"/>
        <color rgb="FF000000"/>
        <rFont val="Noto Sans"/>
        <family val="2"/>
      </rPr>
      <t xml:space="preserve">厘米。单侧裸眼矫正视力低于</t>
    </r>
    <r>
      <rPr>
        <sz val="8"/>
        <color rgb="FF000000"/>
        <rFont val="宋体"/>
        <family val="0"/>
        <charset val="134"/>
      </rPr>
      <t xml:space="preserve">4.8</t>
    </r>
    <r>
      <rPr>
        <sz val="8"/>
        <color rgb="FF000000"/>
        <rFont val="Noto Sans"/>
        <family val="2"/>
      </rPr>
      <t xml:space="preserve">，不合格。从事过看押任务的退役军人，在同等条件下优先招聘。</t>
    </r>
  </si>
  <si>
    <t xml:space="preserve">兰州市
城关区</t>
  </si>
  <si>
    <r>
      <rPr>
        <sz val="8"/>
        <color rgb="FF000000"/>
        <rFont val="Noto Sans"/>
        <family val="2"/>
      </rPr>
      <t xml:space="preserve">基本工资</t>
    </r>
    <r>
      <rPr>
        <sz val="8"/>
        <color rgb="FF000000"/>
        <rFont val="宋体"/>
        <family val="0"/>
        <charset val="134"/>
      </rPr>
      <t xml:space="preserve">400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工龄工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层级工资，并根据出勤情况发放一定的值勤补贴。</t>
    </r>
  </si>
  <si>
    <t xml:space="preserve">面向公安院校毕业生和退役军人招聘。需参加体能测评。</t>
  </si>
  <si>
    <r>
      <rPr>
        <sz val="8"/>
        <color rgb="FF000000"/>
        <rFont val="Noto Sans"/>
        <family val="2"/>
      </rPr>
      <t xml:space="preserve">看护岗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Noto Sans"/>
        <family val="2"/>
      </rPr>
      <t xml:space="preserve">净身高不低于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厘米。单侧裸眼矫正视力低于</t>
    </r>
    <r>
      <rPr>
        <sz val="8"/>
        <color rgb="FF000000"/>
        <rFont val="宋体"/>
        <family val="0"/>
        <charset val="134"/>
      </rPr>
      <t xml:space="preserve">4.8</t>
    </r>
    <r>
      <rPr>
        <sz val="8"/>
        <color rgb="FF000000"/>
        <rFont val="Noto Sans"/>
        <family val="2"/>
      </rPr>
      <t xml:space="preserve">，不合格。从事过看押任务的退役军人，在同等条件下优先招聘。</t>
    </r>
  </si>
  <si>
    <t xml:space="preserve">合计</t>
  </si>
  <si>
    <t xml:space="preserve">以上岗位人员工资中包含个人应缴纳的社会保险费用、住房公积金，享受养老、医疗、失业、工伤、生育等社会保险和住房公积金待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sz val="15.95"/>
      <color rgb="FF000000"/>
      <name val="仿宋_GB2312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0" name="TextBox 1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1" name="TextBox 2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2" name="TextBox 9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3" name="TextBox 10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" name="TextBox 3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5" name="TextBox 4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" name="TextBox 5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" name="TextBox 6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8" name="TextBox 1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9" name="TextBox 1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0" name="TextBox 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1" name="TextBox 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2" name="TextBox 9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3" name="TextBox 10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4" name="TextBox 3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5" name="TextBox 4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6" name="TextBox 5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7" name="TextBox 6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8" name="TextBox 1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19" name="TextBox 1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20" name="TextBox 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21" name="TextBox 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22" name="TextBox 9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23" name="TextBox 10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24" name="TextBox 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25" name="TextBox 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26" name="TextBox 9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27" name="TextBox 10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28" name="TextBox 1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29" name="TextBox 2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30" name="TextBox 9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31" name="TextBox 10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32" name="TextBox 3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33" name="TextBox 4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34" name="TextBox 5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35" name="TextBox 6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36" name="TextBox 1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37" name="TextBox 1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38" name="TextBox 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39" name="TextBox 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0" name="TextBox 9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1" name="TextBox 10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2" name="TextBox 3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3" name="TextBox 4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4" name="TextBox 5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5" name="TextBox 6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6" name="TextBox 1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7" name="TextBox 1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8" name="TextBox 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49" name="TextBox 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50" name="TextBox 9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51" name="TextBox 10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52" name="TextBox 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53" name="TextBox 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54" name="TextBox 9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55" name="TextBox 10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56" name="TextBox 1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57" name="TextBox 2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58" name="TextBox 9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7560</xdr:rowOff>
    </xdr:to>
    <xdr:sp>
      <xdr:nvSpPr>
        <xdr:cNvPr id="59" name="TextBox 10"/>
        <xdr:cNvSpPr/>
      </xdr:nvSpPr>
      <xdr:spPr>
        <a:xfrm>
          <a:off x="8251200" y="2806560"/>
          <a:ext cx="2192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0" name="TextBox 3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1" name="TextBox 4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2" name="TextBox 5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3" name="TextBox 6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4" name="TextBox 1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5" name="TextBox 1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6" name="TextBox 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7" name="TextBox 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8" name="TextBox 9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69" name="TextBox 10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0" name="TextBox 3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1" name="TextBox 4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2" name="TextBox 5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3" name="TextBox 6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4" name="TextBox 1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5" name="TextBox 1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6" name="TextBox 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7" name="TextBox 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8" name="TextBox 9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79" name="TextBox 10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80" name="TextBox 1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81" name="TextBox 2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82" name="TextBox 9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219240</xdr:colOff>
      <xdr:row>7</xdr:row>
      <xdr:rowOff>273960</xdr:rowOff>
    </xdr:to>
    <xdr:sp>
      <xdr:nvSpPr>
        <xdr:cNvPr id="83" name="TextBox 10"/>
        <xdr:cNvSpPr/>
      </xdr:nvSpPr>
      <xdr:spPr>
        <a:xfrm>
          <a:off x="8251200" y="280656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84" name="TextBox 1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85" name="TextBox 2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86" name="TextBox 9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87" name="TextBox 10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88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89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0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1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2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3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4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5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6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7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8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99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0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1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2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3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4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5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6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7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8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09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10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11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12" name="TextBox 1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13" name="TextBox 2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14" name="TextBox 9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15" name="TextBox 10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16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17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18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19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0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1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2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3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4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5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6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7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8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29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0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1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2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3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4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5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6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7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8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39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40" name="TextBox 1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41" name="TextBox 2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42" name="TextBox 9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43" name="TextBox 10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44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45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46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47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48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49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0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1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2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3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4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5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6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7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8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59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60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61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62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63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64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65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66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67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03760</xdr:colOff>
      <xdr:row>6</xdr:row>
      <xdr:rowOff>369720</xdr:rowOff>
    </xdr:to>
    <xdr:sp>
      <xdr:nvSpPr>
        <xdr:cNvPr id="168" name="TextBox 1"/>
        <xdr:cNvSpPr/>
      </xdr:nvSpPr>
      <xdr:spPr>
        <a:xfrm>
          <a:off x="8251200" y="1930320"/>
          <a:ext cx="203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69" name="TextBox 1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70" name="TextBox 2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71" name="TextBox 9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72" name="TextBox 10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73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74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75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76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77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78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79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0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1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2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3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4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5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6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7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8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89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90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91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92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93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94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95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196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97" name="TextBox 1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98" name="TextBox 2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199" name="TextBox 9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00" name="TextBox 10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01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02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03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04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05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06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07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08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09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0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1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2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3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4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5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6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7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8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19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20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21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22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23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24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25" name="TextBox 1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26" name="TextBox 2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27" name="TextBox 9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28" name="TextBox 10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29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0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1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2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3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4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5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6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7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8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39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0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1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2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3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4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5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6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7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8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49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50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51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52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53" name="TextBox 1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54" name="TextBox 2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55" name="TextBox 9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56" name="TextBox 10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57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58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59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0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1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2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3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4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5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6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7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8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69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0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1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2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3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4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5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6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7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8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79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80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81" name="TextBox 1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82" name="TextBox 2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83" name="TextBox 9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284" name="TextBox 10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85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86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87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88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89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0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1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2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3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4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5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6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7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8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299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00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01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02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03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04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05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06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07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08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309" name="TextBox 1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310" name="TextBox 2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311" name="TextBox 9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7200</xdr:rowOff>
    </xdr:to>
    <xdr:sp>
      <xdr:nvSpPr>
        <xdr:cNvPr id="312" name="TextBox 10"/>
        <xdr:cNvSpPr/>
      </xdr:nvSpPr>
      <xdr:spPr>
        <a:xfrm>
          <a:off x="8251200" y="1930320"/>
          <a:ext cx="2192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13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14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15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16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17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18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19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0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1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2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3" name="TextBox 3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4" name="TextBox 4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5" name="TextBox 5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6" name="TextBox 6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7" name="TextBox 1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8" name="TextBox 1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29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30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31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32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33" name="TextBox 1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34" name="TextBox 2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35" name="TextBox 9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219240</xdr:colOff>
      <xdr:row>6</xdr:row>
      <xdr:rowOff>273960</xdr:rowOff>
    </xdr:to>
    <xdr:sp>
      <xdr:nvSpPr>
        <xdr:cNvPr id="336" name="TextBox 10"/>
        <xdr:cNvSpPr/>
      </xdr:nvSpPr>
      <xdr:spPr>
        <a:xfrm>
          <a:off x="8251200" y="1930320"/>
          <a:ext cx="2192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37" name="TextBox 1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38" name="TextBox 2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39" name="TextBox 9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40" name="TextBox 10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41" name="TextBox 3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42" name="TextBox 4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43" name="TextBox 5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44" name="TextBox 6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45" name="TextBox 1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46" name="TextBox 1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47" name="TextBox 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48" name="TextBox 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49" name="TextBox 9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50" name="TextBox 10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51" name="TextBox 3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52" name="TextBox 4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53" name="TextBox 5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54" name="TextBox 6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55" name="TextBox 1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56" name="TextBox 1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57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58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59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60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61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62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63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64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65" name="TextBox 1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66" name="TextBox 2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67" name="TextBox 9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68" name="TextBox 10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69" name="TextBox 3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70" name="TextBox 4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71" name="TextBox 5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72" name="TextBox 6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73" name="TextBox 1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74" name="TextBox 1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75" name="TextBox 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76" name="TextBox 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77" name="TextBox 9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78" name="TextBox 10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79" name="TextBox 3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0" name="TextBox 4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1" name="TextBox 5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2" name="TextBox 6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3" name="TextBox 1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4" name="TextBox 1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5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6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7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8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89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90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91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392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93" name="TextBox 1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94" name="TextBox 2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95" name="TextBox 9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396" name="TextBox 10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97" name="TextBox 3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98" name="TextBox 4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399" name="TextBox 5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400" name="TextBox 6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401" name="TextBox 1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402" name="TextBox 1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403" name="TextBox 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404" name="TextBox 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405" name="TextBox 9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406" name="TextBox 10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07" name="TextBox 3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08" name="TextBox 4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09" name="TextBox 5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0" name="TextBox 6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1" name="TextBox 1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2" name="TextBox 1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3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4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5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6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7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8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19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420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21" name="TextBox 1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22" name="TextBox 2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23" name="TextBox 9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24" name="TextBox 10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25" name="TextBox 3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26" name="TextBox 4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27" name="TextBox 5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28" name="TextBox 6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29" name="TextBox 1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30" name="TextBox 1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31" name="TextBox 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32" name="TextBox 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33" name="TextBox 9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34" name="TextBox 10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35" name="TextBox 3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36" name="TextBox 4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37" name="TextBox 5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38" name="TextBox 6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39" name="TextBox 1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40" name="TextBox 1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41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42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43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44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45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46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47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48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49" name="TextBox 1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50" name="TextBox 2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51" name="TextBox 9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52" name="TextBox 10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53" name="TextBox 3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54" name="TextBox 4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55" name="TextBox 5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56" name="TextBox 6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57" name="TextBox 1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58" name="TextBox 1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59" name="TextBox 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60" name="TextBox 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61" name="TextBox 9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62" name="TextBox 10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63" name="TextBox 3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64" name="TextBox 4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65" name="TextBox 5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66" name="TextBox 6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67" name="TextBox 1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68" name="TextBox 1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69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70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71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72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73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74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75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76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77" name="TextBox 1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78" name="TextBox 2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79" name="TextBox 9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480" name="TextBox 10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81" name="TextBox 3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82" name="TextBox 4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83" name="TextBox 5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84" name="TextBox 6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85" name="TextBox 1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86" name="TextBox 1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87" name="TextBox 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88" name="TextBox 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89" name="TextBox 9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490" name="TextBox 10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91" name="TextBox 3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92" name="TextBox 4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93" name="TextBox 5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94" name="TextBox 6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95" name="TextBox 1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96" name="TextBox 1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97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98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499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00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01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02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03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04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05" name="TextBox 1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06" name="TextBox 2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07" name="TextBox 9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08" name="TextBox 10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09" name="TextBox 3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10" name="TextBox 4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11" name="TextBox 5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12" name="TextBox 6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13" name="TextBox 1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14" name="TextBox 1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15" name="TextBox 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16" name="TextBox 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17" name="TextBox 9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18" name="TextBox 10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19" name="TextBox 3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0" name="TextBox 4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1" name="TextBox 5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2" name="TextBox 6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3" name="TextBox 1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4" name="TextBox 1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5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6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7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8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29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30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31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32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33" name="TextBox 1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34" name="TextBox 2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35" name="TextBox 9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36" name="TextBox 10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37" name="TextBox 3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38" name="TextBox 4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39" name="TextBox 5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40" name="TextBox 6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41" name="TextBox 1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42" name="TextBox 1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43" name="TextBox 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44" name="TextBox 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45" name="TextBox 9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46" name="TextBox 10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47" name="TextBox 3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48" name="TextBox 4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49" name="TextBox 5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0" name="TextBox 6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1" name="TextBox 1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2" name="TextBox 1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3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4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5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6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7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8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59" name="TextBox 9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60" name="TextBox 10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61" name="TextBox 1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62" name="TextBox 2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63" name="TextBox 9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4120</xdr:rowOff>
    </xdr:to>
    <xdr:sp>
      <xdr:nvSpPr>
        <xdr:cNvPr id="564" name="TextBox 10"/>
        <xdr:cNvSpPr/>
      </xdr:nvSpPr>
      <xdr:spPr>
        <a:xfrm>
          <a:off x="8251200" y="455940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65" name="TextBox 3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66" name="TextBox 4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67" name="TextBox 5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68" name="TextBox 6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69" name="TextBox 1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70" name="TextBox 1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71" name="TextBox 1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72" name="TextBox 2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73" name="TextBox 9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90880</xdr:rowOff>
    </xdr:to>
    <xdr:sp>
      <xdr:nvSpPr>
        <xdr:cNvPr id="574" name="TextBox 10"/>
        <xdr:cNvSpPr/>
      </xdr:nvSpPr>
      <xdr:spPr>
        <a:xfrm>
          <a:off x="8251200" y="455940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75" name="TextBox 3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76" name="TextBox 4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77" name="TextBox 5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78" name="TextBox 6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79" name="TextBox 1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80" name="TextBox 1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81" name="TextBox 1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90880</xdr:rowOff>
    </xdr:to>
    <xdr:sp>
      <xdr:nvSpPr>
        <xdr:cNvPr id="582" name="TextBox 2"/>
        <xdr:cNvSpPr/>
      </xdr:nvSpPr>
      <xdr:spPr>
        <a:xfrm>
          <a:off x="8251200" y="455940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583" name="TextBox 1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584" name="TextBox 2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585" name="TextBox 9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586" name="TextBox 10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87" name="TextBox 3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88" name="TextBox 4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89" name="TextBox 5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90" name="TextBox 6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91" name="TextBox 1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92" name="TextBox 1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93" name="TextBox 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94" name="TextBox 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95" name="TextBox 9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596" name="TextBox 10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597" name="TextBox 3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598" name="TextBox 4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599" name="TextBox 5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0" name="TextBox 6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1" name="TextBox 1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2" name="TextBox 1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3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4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5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6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7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8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09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10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611" name="TextBox 1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612" name="TextBox 2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613" name="TextBox 9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614" name="TextBox 10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15" name="TextBox 3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16" name="TextBox 4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17" name="TextBox 5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18" name="TextBox 6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19" name="TextBox 1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20" name="TextBox 1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21" name="TextBox 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22" name="TextBox 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23" name="TextBox 9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24" name="TextBox 10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25" name="TextBox 3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26" name="TextBox 4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27" name="TextBox 5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28" name="TextBox 6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29" name="TextBox 1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30" name="TextBox 1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31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32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33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34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35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36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37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38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639" name="TextBox 1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640" name="TextBox 2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641" name="TextBox 9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7200</xdr:rowOff>
    </xdr:to>
    <xdr:sp>
      <xdr:nvSpPr>
        <xdr:cNvPr id="642" name="TextBox 10"/>
        <xdr:cNvSpPr/>
      </xdr:nvSpPr>
      <xdr:spPr>
        <a:xfrm>
          <a:off x="8251200" y="455940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43" name="TextBox 3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44" name="TextBox 4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45" name="TextBox 5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46" name="TextBox 6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47" name="TextBox 1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48" name="TextBox 1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49" name="TextBox 1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50" name="TextBox 2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51" name="TextBox 9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21760</xdr:colOff>
      <xdr:row>9</xdr:row>
      <xdr:rowOff>273600</xdr:rowOff>
    </xdr:to>
    <xdr:sp>
      <xdr:nvSpPr>
        <xdr:cNvPr id="652" name="TextBox 10"/>
        <xdr:cNvSpPr/>
      </xdr:nvSpPr>
      <xdr:spPr>
        <a:xfrm>
          <a:off x="8251200" y="455940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53" name="TextBox 3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54" name="TextBox 4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55" name="TextBox 5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56" name="TextBox 6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57" name="TextBox 1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58" name="TextBox 1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59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60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61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62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63" name="TextBox 1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64" name="TextBox 2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65" name="TextBox 9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216720</xdr:colOff>
      <xdr:row>9</xdr:row>
      <xdr:rowOff>273600</xdr:rowOff>
    </xdr:to>
    <xdr:sp>
      <xdr:nvSpPr>
        <xdr:cNvPr id="666" name="TextBox 10"/>
        <xdr:cNvSpPr/>
      </xdr:nvSpPr>
      <xdr:spPr>
        <a:xfrm>
          <a:off x="8251200" y="455940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203040</xdr:colOff>
      <xdr:row>9</xdr:row>
      <xdr:rowOff>369720</xdr:rowOff>
    </xdr:to>
    <xdr:sp>
      <xdr:nvSpPr>
        <xdr:cNvPr id="667" name="TextBox 1"/>
        <xdr:cNvSpPr/>
      </xdr:nvSpPr>
      <xdr:spPr>
        <a:xfrm>
          <a:off x="7564680" y="4559400"/>
          <a:ext cx="2030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668" name="TextBox 1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669" name="TextBox 2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670" name="TextBox 9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671" name="TextBox 10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72" name="TextBox 3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73" name="TextBox 4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74" name="TextBox 5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75" name="TextBox 6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76" name="TextBox 1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77" name="TextBox 1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78" name="TextBox 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79" name="TextBox 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80" name="TextBox 9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681" name="TextBox 10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82" name="TextBox 3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83" name="TextBox 4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84" name="TextBox 5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85" name="TextBox 6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86" name="TextBox 1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87" name="TextBox 1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88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89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90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91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92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93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94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695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696" name="TextBox 1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697" name="TextBox 2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698" name="TextBox 9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699" name="TextBox 10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0" name="TextBox 3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1" name="TextBox 4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2" name="TextBox 5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3" name="TextBox 6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4" name="TextBox 1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5" name="TextBox 1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6" name="TextBox 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7" name="TextBox 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8" name="TextBox 9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09" name="TextBox 10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0" name="TextBox 3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1" name="TextBox 4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2" name="TextBox 5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3" name="TextBox 6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4" name="TextBox 1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5" name="TextBox 1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6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7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8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19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20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21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22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23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724" name="TextBox 1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725" name="TextBox 2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726" name="TextBox 9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727" name="TextBox 10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28" name="TextBox 3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29" name="TextBox 4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30" name="TextBox 5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31" name="TextBox 6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32" name="TextBox 1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33" name="TextBox 1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34" name="TextBox 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35" name="TextBox 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36" name="TextBox 9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737" name="TextBox 10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38" name="TextBox 3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39" name="TextBox 4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0" name="TextBox 5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1" name="TextBox 6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2" name="TextBox 1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3" name="TextBox 1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4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5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6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7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8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49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50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751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752" name="TextBox 1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753" name="TextBox 2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754" name="TextBox 9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755" name="TextBox 10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56" name="TextBox 3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57" name="TextBox 4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58" name="TextBox 5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59" name="TextBox 6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60" name="TextBox 1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61" name="TextBox 1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62" name="TextBox 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63" name="TextBox 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64" name="TextBox 9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65" name="TextBox 10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66" name="TextBox 3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67" name="TextBox 4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68" name="TextBox 5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69" name="TextBox 6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0" name="TextBox 1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1" name="TextBox 1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2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3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4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5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6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7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8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79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780" name="TextBox 1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781" name="TextBox 2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782" name="TextBox 9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783" name="TextBox 10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84" name="TextBox 3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85" name="TextBox 4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86" name="TextBox 5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87" name="TextBox 6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88" name="TextBox 1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89" name="TextBox 1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90" name="TextBox 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91" name="TextBox 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92" name="TextBox 9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793" name="TextBox 10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94" name="TextBox 3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95" name="TextBox 4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96" name="TextBox 5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97" name="TextBox 6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98" name="TextBox 1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799" name="TextBox 1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00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01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02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03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04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05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06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07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08" name="TextBox 1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09" name="TextBox 2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10" name="TextBox 9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11" name="TextBox 10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12" name="TextBox 3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13" name="TextBox 4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14" name="TextBox 5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15" name="TextBox 6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16" name="TextBox 1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17" name="TextBox 1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18" name="TextBox 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19" name="TextBox 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20" name="TextBox 9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21" name="TextBox 10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22" name="TextBox 3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23" name="TextBox 4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24" name="TextBox 5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25" name="TextBox 6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26" name="TextBox 1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27" name="TextBox 1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28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29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30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31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32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33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34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35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36" name="TextBox 1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37" name="TextBox 2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38" name="TextBox 9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39" name="TextBox 10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0" name="TextBox 3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1" name="TextBox 4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2" name="TextBox 5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3" name="TextBox 6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4" name="TextBox 1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5" name="TextBox 1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6" name="TextBox 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7" name="TextBox 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8" name="TextBox 9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49" name="TextBox 10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0" name="TextBox 3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1" name="TextBox 4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2" name="TextBox 5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3" name="TextBox 6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4" name="TextBox 1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5" name="TextBox 1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6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7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8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59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60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61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62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63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64" name="TextBox 1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65" name="TextBox 2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66" name="TextBox 9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67" name="TextBox 10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68" name="TextBox 3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69" name="TextBox 4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70" name="TextBox 5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71" name="TextBox 6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72" name="TextBox 1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73" name="TextBox 1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74" name="TextBox 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75" name="TextBox 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76" name="TextBox 9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77" name="TextBox 10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78" name="TextBox 3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79" name="TextBox 4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0" name="TextBox 5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1" name="TextBox 6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2" name="TextBox 1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3" name="TextBox 1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4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5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6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7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8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89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90" name="TextBox 9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891" name="TextBox 10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92" name="TextBox 1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93" name="TextBox 2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94" name="TextBox 9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4120</xdr:rowOff>
    </xdr:to>
    <xdr:sp>
      <xdr:nvSpPr>
        <xdr:cNvPr id="895" name="TextBox 10"/>
        <xdr:cNvSpPr/>
      </xdr:nvSpPr>
      <xdr:spPr>
        <a:xfrm>
          <a:off x="8251200" y="3683160"/>
          <a:ext cx="21672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96" name="TextBox 3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97" name="TextBox 4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98" name="TextBox 5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899" name="TextBox 6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900" name="TextBox 1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901" name="TextBox 1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902" name="TextBox 1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903" name="TextBox 2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904" name="TextBox 9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90880</xdr:rowOff>
    </xdr:to>
    <xdr:sp>
      <xdr:nvSpPr>
        <xdr:cNvPr id="905" name="TextBox 10"/>
        <xdr:cNvSpPr/>
      </xdr:nvSpPr>
      <xdr:spPr>
        <a:xfrm>
          <a:off x="8251200" y="3683160"/>
          <a:ext cx="22176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906" name="TextBox 3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907" name="TextBox 4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908" name="TextBox 5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909" name="TextBox 6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910" name="TextBox 1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911" name="TextBox 1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912" name="TextBox 1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90880</xdr:rowOff>
    </xdr:to>
    <xdr:sp>
      <xdr:nvSpPr>
        <xdr:cNvPr id="913" name="TextBox 2"/>
        <xdr:cNvSpPr/>
      </xdr:nvSpPr>
      <xdr:spPr>
        <a:xfrm>
          <a:off x="8251200" y="3683160"/>
          <a:ext cx="21672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14" name="TextBox 1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15" name="TextBox 2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16" name="TextBox 9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17" name="TextBox 10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18" name="TextBox 3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19" name="TextBox 4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20" name="TextBox 5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21" name="TextBox 6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22" name="TextBox 1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23" name="TextBox 1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24" name="TextBox 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25" name="TextBox 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26" name="TextBox 9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27" name="TextBox 10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28" name="TextBox 3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29" name="TextBox 4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0" name="TextBox 5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1" name="TextBox 6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2" name="TextBox 1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3" name="TextBox 1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4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5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6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7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8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39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40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41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42" name="TextBox 1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43" name="TextBox 2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44" name="TextBox 9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45" name="TextBox 10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46" name="TextBox 3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47" name="TextBox 4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48" name="TextBox 5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49" name="TextBox 6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50" name="TextBox 1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51" name="TextBox 1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52" name="TextBox 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53" name="TextBox 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54" name="TextBox 9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55" name="TextBox 10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56" name="TextBox 3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57" name="TextBox 4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58" name="TextBox 5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59" name="TextBox 6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0" name="TextBox 1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1" name="TextBox 1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2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3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4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5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6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7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8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69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70" name="TextBox 1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71" name="TextBox 2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72" name="TextBox 9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7200</xdr:rowOff>
    </xdr:to>
    <xdr:sp>
      <xdr:nvSpPr>
        <xdr:cNvPr id="973" name="TextBox 10"/>
        <xdr:cNvSpPr/>
      </xdr:nvSpPr>
      <xdr:spPr>
        <a:xfrm>
          <a:off x="8251200" y="3683160"/>
          <a:ext cx="21672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74" name="TextBox 3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75" name="TextBox 4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76" name="TextBox 5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77" name="TextBox 6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78" name="TextBox 1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79" name="TextBox 1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80" name="TextBox 1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81" name="TextBox 2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82" name="TextBox 9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21760</xdr:colOff>
      <xdr:row>8</xdr:row>
      <xdr:rowOff>273600</xdr:rowOff>
    </xdr:to>
    <xdr:sp>
      <xdr:nvSpPr>
        <xdr:cNvPr id="983" name="TextBox 10"/>
        <xdr:cNvSpPr/>
      </xdr:nvSpPr>
      <xdr:spPr>
        <a:xfrm>
          <a:off x="8251200" y="3683160"/>
          <a:ext cx="2217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84" name="TextBox 3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85" name="TextBox 4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86" name="TextBox 5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87" name="TextBox 6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88" name="TextBox 1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89" name="TextBox 1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90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91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92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93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94" name="TextBox 1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95" name="TextBox 2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96" name="TextBox 9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216720</xdr:colOff>
      <xdr:row>8</xdr:row>
      <xdr:rowOff>273600</xdr:rowOff>
    </xdr:to>
    <xdr:sp>
      <xdr:nvSpPr>
        <xdr:cNvPr id="997" name="TextBox 10"/>
        <xdr:cNvSpPr/>
      </xdr:nvSpPr>
      <xdr:spPr>
        <a:xfrm>
          <a:off x="8251200" y="3683160"/>
          <a:ext cx="21672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203040</xdr:colOff>
      <xdr:row>8</xdr:row>
      <xdr:rowOff>369360</xdr:rowOff>
    </xdr:to>
    <xdr:sp>
      <xdr:nvSpPr>
        <xdr:cNvPr id="998" name="TextBox 1"/>
        <xdr:cNvSpPr/>
      </xdr:nvSpPr>
      <xdr:spPr>
        <a:xfrm>
          <a:off x="7564680" y="3683160"/>
          <a:ext cx="203040" cy="36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03040</xdr:colOff>
      <xdr:row>10</xdr:row>
      <xdr:rowOff>369720</xdr:rowOff>
    </xdr:to>
    <xdr:sp>
      <xdr:nvSpPr>
        <xdr:cNvPr id="999" name="TextBox 1"/>
        <xdr:cNvSpPr/>
      </xdr:nvSpPr>
      <xdr:spPr>
        <a:xfrm>
          <a:off x="7564680" y="5435640"/>
          <a:ext cx="20304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00" name="TextBox 1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01" name="TextBox 2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02" name="TextBox 9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03" name="TextBox 10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04" name="TextBox 3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05" name="TextBox 4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06" name="TextBox 5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07" name="TextBox 6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08" name="TextBox 1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09" name="TextBox 1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10" name="TextBox 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11" name="TextBox 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12" name="TextBox 9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13" name="TextBox 10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14" name="TextBox 3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15" name="TextBox 4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16" name="TextBox 5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17" name="TextBox 6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18" name="TextBox 1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19" name="TextBox 1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20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21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22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23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24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25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26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27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28" name="TextBox 1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29" name="TextBox 2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30" name="TextBox 9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31" name="TextBox 10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32" name="TextBox 3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33" name="TextBox 4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34" name="TextBox 5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35" name="TextBox 6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36" name="TextBox 1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37" name="TextBox 1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38" name="TextBox 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39" name="TextBox 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40" name="TextBox 9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41" name="TextBox 10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42" name="TextBox 3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43" name="TextBox 4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44" name="TextBox 5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45" name="TextBox 6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46" name="TextBox 1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47" name="TextBox 1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48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49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50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51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52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53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54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55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56" name="TextBox 1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57" name="TextBox 2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58" name="TextBox 9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059" name="TextBox 10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0" name="TextBox 3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1" name="TextBox 4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2" name="TextBox 5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3" name="TextBox 6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4" name="TextBox 1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5" name="TextBox 1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6" name="TextBox 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7" name="TextBox 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8" name="TextBox 9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069" name="TextBox 10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0" name="TextBox 3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1" name="TextBox 4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2" name="TextBox 5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3" name="TextBox 6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4" name="TextBox 1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5" name="TextBox 1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6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7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8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79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80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81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82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083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084" name="TextBox 1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085" name="TextBox 2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086" name="TextBox 9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087" name="TextBox 10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88" name="TextBox 3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89" name="TextBox 4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90" name="TextBox 5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91" name="TextBox 6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92" name="TextBox 1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93" name="TextBox 1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94" name="TextBox 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95" name="TextBox 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96" name="TextBox 9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097" name="TextBox 10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098" name="TextBox 3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099" name="TextBox 4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0" name="TextBox 5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1" name="TextBox 6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2" name="TextBox 1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3" name="TextBox 1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4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5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6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7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8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09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10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11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12" name="TextBox 1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13" name="TextBox 2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14" name="TextBox 9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15" name="TextBox 10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16" name="TextBox 3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17" name="TextBox 4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18" name="TextBox 5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19" name="TextBox 6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20" name="TextBox 1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21" name="TextBox 1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22" name="TextBox 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23" name="TextBox 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24" name="TextBox 9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25" name="TextBox 10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26" name="TextBox 3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27" name="TextBox 4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28" name="TextBox 5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29" name="TextBox 6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0" name="TextBox 1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1" name="TextBox 1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2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3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4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5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6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7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8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39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40" name="TextBox 1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41" name="TextBox 2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42" name="TextBox 9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43" name="TextBox 10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44" name="TextBox 3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45" name="TextBox 4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46" name="TextBox 5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47" name="TextBox 6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48" name="TextBox 1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49" name="TextBox 1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50" name="TextBox 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51" name="TextBox 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52" name="TextBox 9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53" name="TextBox 10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54" name="TextBox 3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55" name="TextBox 4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56" name="TextBox 5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57" name="TextBox 6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58" name="TextBox 1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59" name="TextBox 1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60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61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62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63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64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65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66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67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68" name="TextBox 1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69" name="TextBox 2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70" name="TextBox 9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71" name="TextBox 10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72" name="TextBox 3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73" name="TextBox 4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74" name="TextBox 5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75" name="TextBox 6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76" name="TextBox 1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77" name="TextBox 1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78" name="TextBox 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79" name="TextBox 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80" name="TextBox 9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181" name="TextBox 10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82" name="TextBox 3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83" name="TextBox 4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84" name="TextBox 5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85" name="TextBox 6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86" name="TextBox 1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87" name="TextBox 1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88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89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90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91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92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93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94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195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96" name="TextBox 1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97" name="TextBox 2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98" name="TextBox 9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199" name="TextBox 10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0" name="TextBox 3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1" name="TextBox 4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2" name="TextBox 5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3" name="TextBox 6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4" name="TextBox 1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5" name="TextBox 1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6" name="TextBox 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7" name="TextBox 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8" name="TextBox 9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09" name="TextBox 10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0" name="TextBox 3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1" name="TextBox 4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2" name="TextBox 5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3" name="TextBox 6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4" name="TextBox 1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5" name="TextBox 1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6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7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8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19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20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21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22" name="TextBox 9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23" name="TextBox 10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224" name="TextBox 1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225" name="TextBox 2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226" name="TextBox 9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6280</xdr:rowOff>
    </xdr:to>
    <xdr:sp>
      <xdr:nvSpPr>
        <xdr:cNvPr id="1227" name="TextBox 10"/>
        <xdr:cNvSpPr/>
      </xdr:nvSpPr>
      <xdr:spPr>
        <a:xfrm>
          <a:off x="8251200" y="5435640"/>
          <a:ext cx="216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28" name="TextBox 3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29" name="TextBox 4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30" name="TextBox 5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31" name="TextBox 6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32" name="TextBox 1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33" name="TextBox 1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34" name="TextBox 1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35" name="TextBox 2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36" name="TextBox 9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91240</xdr:rowOff>
    </xdr:to>
    <xdr:sp>
      <xdr:nvSpPr>
        <xdr:cNvPr id="1237" name="TextBox 10"/>
        <xdr:cNvSpPr/>
      </xdr:nvSpPr>
      <xdr:spPr>
        <a:xfrm>
          <a:off x="8251200" y="5435640"/>
          <a:ext cx="22176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38" name="TextBox 3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39" name="TextBox 4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40" name="TextBox 5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41" name="TextBox 6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42" name="TextBox 1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43" name="TextBox 1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44" name="TextBox 1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91240</xdr:rowOff>
    </xdr:to>
    <xdr:sp>
      <xdr:nvSpPr>
        <xdr:cNvPr id="1245" name="TextBox 2"/>
        <xdr:cNvSpPr/>
      </xdr:nvSpPr>
      <xdr:spPr>
        <a:xfrm>
          <a:off x="8251200" y="5435640"/>
          <a:ext cx="2167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246" name="TextBox 1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247" name="TextBox 2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248" name="TextBox 9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249" name="TextBox 10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0" name="TextBox 3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1" name="TextBox 4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2" name="TextBox 5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3" name="TextBox 6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4" name="TextBox 1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5" name="TextBox 1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6" name="TextBox 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7" name="TextBox 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8" name="TextBox 9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59" name="TextBox 10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0" name="TextBox 3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1" name="TextBox 4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2" name="TextBox 5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3" name="TextBox 6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4" name="TextBox 1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5" name="TextBox 1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6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7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8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69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70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71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72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73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274" name="TextBox 1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275" name="TextBox 2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276" name="TextBox 9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277" name="TextBox 10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78" name="TextBox 3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79" name="TextBox 4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80" name="TextBox 5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81" name="TextBox 6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82" name="TextBox 1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83" name="TextBox 1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84" name="TextBox 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85" name="TextBox 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86" name="TextBox 9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287" name="TextBox 10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88" name="TextBox 3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89" name="TextBox 4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0" name="TextBox 5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1" name="TextBox 6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2" name="TextBox 1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3" name="TextBox 1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4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5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6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7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8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299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00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01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302" name="TextBox 1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303" name="TextBox 2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304" name="TextBox 9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8640</xdr:rowOff>
    </xdr:to>
    <xdr:sp>
      <xdr:nvSpPr>
        <xdr:cNvPr id="1305" name="TextBox 10"/>
        <xdr:cNvSpPr/>
      </xdr:nvSpPr>
      <xdr:spPr>
        <a:xfrm>
          <a:off x="8251200" y="5435640"/>
          <a:ext cx="2167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06" name="TextBox 3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07" name="TextBox 4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08" name="TextBox 5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09" name="TextBox 6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10" name="TextBox 1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11" name="TextBox 1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12" name="TextBox 1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13" name="TextBox 2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14" name="TextBox 9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21760</xdr:colOff>
      <xdr:row>10</xdr:row>
      <xdr:rowOff>273240</xdr:rowOff>
    </xdr:to>
    <xdr:sp>
      <xdr:nvSpPr>
        <xdr:cNvPr id="1315" name="TextBox 10"/>
        <xdr:cNvSpPr/>
      </xdr:nvSpPr>
      <xdr:spPr>
        <a:xfrm>
          <a:off x="8251200" y="5435640"/>
          <a:ext cx="22176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16" name="TextBox 3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17" name="TextBox 4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18" name="TextBox 5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19" name="TextBox 6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0" name="TextBox 1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1" name="TextBox 1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2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3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4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5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6" name="TextBox 1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7" name="TextBox 2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8" name="TextBox 9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216720</xdr:colOff>
      <xdr:row>10</xdr:row>
      <xdr:rowOff>273240</xdr:rowOff>
    </xdr:to>
    <xdr:sp>
      <xdr:nvSpPr>
        <xdr:cNvPr id="1329" name="TextBox 10"/>
        <xdr:cNvSpPr/>
      </xdr:nvSpPr>
      <xdr:spPr>
        <a:xfrm>
          <a:off x="8251200" y="5435640"/>
          <a:ext cx="216720" cy="27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9"/>
    <col collapsed="false" customWidth="true" hidden="false" outlineLevel="0" max="3" min="3" style="1" width="6.39"/>
    <col collapsed="false" customWidth="true" hidden="false" outlineLevel="0" max="4" min="4" style="1" width="4.66"/>
    <col collapsed="false" customWidth="true" hidden="false" outlineLevel="0" max="5" min="5" style="1" width="4.29"/>
    <col collapsed="false" customWidth="true" hidden="false" outlineLevel="0" max="6" min="6" style="1" width="2.69"/>
    <col collapsed="false" customWidth="true" hidden="false" outlineLevel="0" max="7" min="7" style="1" width="2.5"/>
    <col collapsed="false" customWidth="true" hidden="false" outlineLevel="0" max="8" min="8" style="1" width="11.36"/>
    <col collapsed="false" customWidth="true" hidden="false" outlineLevel="0" max="9" min="9" style="1" width="17.36"/>
    <col collapsed="false" customWidth="true" hidden="false" outlineLevel="0" max="10" min="10" style="1" width="4.29"/>
    <col collapsed="false" customWidth="true" hidden="true" outlineLevel="0" max="11" min="11" style="1" width="6.79"/>
    <col collapsed="false" customWidth="true" hidden="false" outlineLevel="0" max="12" min="12" style="1" width="20.12"/>
    <col collapsed="false" customWidth="true" hidden="false" outlineLevel="0" max="13" min="13" style="1" width="7.89"/>
    <col collapsed="false" customWidth="true" hidden="false" outlineLevel="0" max="14" min="14" style="1" width="15.09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 t="s">
        <v>5</v>
      </c>
      <c r="F4" s="5" t="s">
        <v>6</v>
      </c>
      <c r="G4" s="5"/>
      <c r="H4" s="5"/>
      <c r="I4" s="5"/>
      <c r="J4" s="5"/>
      <c r="K4" s="5"/>
      <c r="L4" s="5"/>
      <c r="M4" s="5" t="s">
        <v>7</v>
      </c>
      <c r="N4" s="5" t="s">
        <v>8</v>
      </c>
      <c r="O4" s="5" t="s">
        <v>9</v>
      </c>
    </row>
    <row r="5" customFormat="false" ht="30" hidden="false" customHeight="true" outlineLevel="0" collapsed="false">
      <c r="A5" s="5"/>
      <c r="B5" s="5" t="s">
        <v>10</v>
      </c>
      <c r="C5" s="5" t="s">
        <v>11</v>
      </c>
      <c r="D5" s="5"/>
      <c r="E5" s="5"/>
      <c r="F5" s="5" t="s">
        <v>12</v>
      </c>
      <c r="G5" s="5"/>
      <c r="H5" s="5" t="s">
        <v>13</v>
      </c>
      <c r="I5" s="5" t="s">
        <v>14</v>
      </c>
      <c r="J5" s="5" t="s">
        <v>15</v>
      </c>
      <c r="K5" s="6" t="s">
        <v>16</v>
      </c>
      <c r="L5" s="5" t="s">
        <v>17</v>
      </c>
      <c r="M5" s="5"/>
      <c r="N5" s="5"/>
      <c r="O5" s="5"/>
    </row>
    <row r="6" customFormat="false" ht="30" hidden="false" customHeight="true" outlineLevel="0" collapsed="false">
      <c r="A6" s="5"/>
      <c r="B6" s="5"/>
      <c r="C6" s="5"/>
      <c r="D6" s="5"/>
      <c r="E6" s="5"/>
      <c r="F6" s="5" t="s">
        <v>18</v>
      </c>
      <c r="G6" s="5" t="s">
        <v>19</v>
      </c>
      <c r="H6" s="5"/>
      <c r="I6" s="5"/>
      <c r="J6" s="5"/>
      <c r="K6" s="6"/>
      <c r="L6" s="5"/>
      <c r="M6" s="5"/>
      <c r="N6" s="5"/>
      <c r="O6" s="5"/>
    </row>
    <row r="7" customFormat="false" ht="69" hidden="false" customHeight="true" outlineLevel="0" collapsed="false">
      <c r="A7" s="7" t="s">
        <v>20</v>
      </c>
      <c r="B7" s="7"/>
      <c r="C7" s="7" t="s">
        <v>21</v>
      </c>
      <c r="D7" s="8" t="n">
        <v>1001</v>
      </c>
      <c r="E7" s="7" t="n">
        <v>21</v>
      </c>
      <c r="F7" s="7" t="n">
        <v>21</v>
      </c>
      <c r="G7" s="7"/>
      <c r="H7" s="9" t="s">
        <v>22</v>
      </c>
      <c r="I7" s="10" t="s">
        <v>23</v>
      </c>
      <c r="J7" s="7" t="s">
        <v>24</v>
      </c>
      <c r="K7" s="7"/>
      <c r="L7" s="11" t="s">
        <v>25</v>
      </c>
      <c r="M7" s="7" t="s">
        <v>26</v>
      </c>
      <c r="N7" s="10" t="s">
        <v>27</v>
      </c>
      <c r="O7" s="10" t="s">
        <v>28</v>
      </c>
    </row>
    <row r="8" customFormat="false" ht="69" hidden="false" customHeight="true" outlineLevel="0" collapsed="false">
      <c r="A8" s="7" t="s">
        <v>20</v>
      </c>
      <c r="B8" s="7"/>
      <c r="C8" s="7" t="s">
        <v>29</v>
      </c>
      <c r="D8" s="8" t="n">
        <v>1002</v>
      </c>
      <c r="E8" s="7" t="n">
        <v>4</v>
      </c>
      <c r="F8" s="7"/>
      <c r="G8" s="7" t="n">
        <v>4</v>
      </c>
      <c r="H8" s="9" t="s">
        <v>22</v>
      </c>
      <c r="I8" s="10" t="s">
        <v>23</v>
      </c>
      <c r="J8" s="7" t="s">
        <v>24</v>
      </c>
      <c r="K8" s="7"/>
      <c r="L8" s="11" t="s">
        <v>30</v>
      </c>
      <c r="M8" s="7" t="s">
        <v>26</v>
      </c>
      <c r="N8" s="10" t="s">
        <v>27</v>
      </c>
      <c r="O8" s="10" t="s">
        <v>28</v>
      </c>
    </row>
    <row r="9" customFormat="false" ht="69" hidden="false" customHeight="true" outlineLevel="0" collapsed="false">
      <c r="A9" s="7" t="s">
        <v>31</v>
      </c>
      <c r="B9" s="12"/>
      <c r="C9" s="7" t="s">
        <v>32</v>
      </c>
      <c r="D9" s="8" t="n">
        <v>1101</v>
      </c>
      <c r="E9" s="7" t="n">
        <v>17</v>
      </c>
      <c r="F9" s="7" t="n">
        <v>17</v>
      </c>
      <c r="G9" s="7"/>
      <c r="H9" s="9" t="s">
        <v>22</v>
      </c>
      <c r="I9" s="10" t="s">
        <v>33</v>
      </c>
      <c r="J9" s="7" t="s">
        <v>24</v>
      </c>
      <c r="K9" s="7"/>
      <c r="L9" s="11" t="s">
        <v>34</v>
      </c>
      <c r="M9" s="7" t="s">
        <v>35</v>
      </c>
      <c r="N9" s="10" t="s">
        <v>36</v>
      </c>
      <c r="O9" s="13" t="s">
        <v>37</v>
      </c>
      <c r="T9" s="14"/>
    </row>
    <row r="10" customFormat="false" ht="69" hidden="false" customHeight="true" outlineLevel="0" collapsed="false">
      <c r="A10" s="7" t="s">
        <v>31</v>
      </c>
      <c r="B10" s="12"/>
      <c r="C10" s="7" t="s">
        <v>38</v>
      </c>
      <c r="D10" s="8" t="n">
        <v>1102</v>
      </c>
      <c r="E10" s="7" t="n">
        <v>3</v>
      </c>
      <c r="F10" s="7"/>
      <c r="G10" s="7" t="n">
        <v>3</v>
      </c>
      <c r="H10" s="9" t="s">
        <v>22</v>
      </c>
      <c r="I10" s="10" t="s">
        <v>33</v>
      </c>
      <c r="J10" s="7" t="s">
        <v>24</v>
      </c>
      <c r="K10" s="7"/>
      <c r="L10" s="11" t="s">
        <v>39</v>
      </c>
      <c r="M10" s="7" t="s">
        <v>35</v>
      </c>
      <c r="N10" s="10" t="s">
        <v>36</v>
      </c>
      <c r="O10" s="13" t="s">
        <v>37</v>
      </c>
    </row>
    <row r="11" customFormat="false" ht="36" hidden="false" customHeight="true" outlineLevel="0" collapsed="false">
      <c r="A11" s="15" t="s">
        <v>40</v>
      </c>
      <c r="B11" s="15"/>
      <c r="C11" s="15"/>
      <c r="D11" s="15"/>
      <c r="E11" s="16" t="n">
        <f aca="false">SUM(E7:E10)</f>
        <v>45</v>
      </c>
      <c r="F11" s="16" t="n">
        <f aca="false">SUM(F7:F10)</f>
        <v>38</v>
      </c>
      <c r="G11" s="16" t="n">
        <f aca="false">SUM(G7:G10)</f>
        <v>7</v>
      </c>
      <c r="H11" s="17" t="s">
        <v>41</v>
      </c>
      <c r="I11" s="17"/>
      <c r="J11" s="17"/>
      <c r="K11" s="17"/>
      <c r="L11" s="17"/>
      <c r="M11" s="17"/>
      <c r="N11" s="17"/>
      <c r="O11" s="17"/>
    </row>
  </sheetData>
  <mergeCells count="19">
    <mergeCell ref="A2:O2"/>
    <mergeCell ref="A4:A6"/>
    <mergeCell ref="B4:C4"/>
    <mergeCell ref="D4:D6"/>
    <mergeCell ref="E4:E6"/>
    <mergeCell ref="F4:L4"/>
    <mergeCell ref="M4:M6"/>
    <mergeCell ref="N4:N6"/>
    <mergeCell ref="O4:O6"/>
    <mergeCell ref="B5:B6"/>
    <mergeCell ref="C5:C6"/>
    <mergeCell ref="F5:G5"/>
    <mergeCell ref="H5:H6"/>
    <mergeCell ref="I5:I6"/>
    <mergeCell ref="J5:J6"/>
    <mergeCell ref="K5:K6"/>
    <mergeCell ref="L5:L6"/>
    <mergeCell ref="A11:D11"/>
    <mergeCell ref="H11:O1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9:18:33Z</dcterms:created>
  <dc:creator>夏琛</dc:creator>
  <dc:description/>
  <dc:language>en-US</dc:language>
  <cp:lastModifiedBy>尚在路上</cp:lastModifiedBy>
  <cp:lastPrinted>2017-05-22T03:22:37Z</cp:lastPrinted>
  <dcterms:modified xsi:type="dcterms:W3CDTF">2025-01-03T09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F2319BF73421581CD8F0D4CF54AF7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