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'Sheet1 '!$A$2:$J$142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兰溪市录用公务员（人民警察、综合执法、法警）参加体能测评人员测评结果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总分</t>
  </si>
  <si>
    <t xml:space="preserve">排名</t>
  </si>
  <si>
    <t xml:space="preserve">测评结果</t>
  </si>
  <si>
    <t xml:space="preserve">备注</t>
  </si>
  <si>
    <t xml:space="preserve">吴云韬</t>
  </si>
  <si>
    <t xml:space="preserve">周子敬</t>
  </si>
  <si>
    <t xml:space="preserve">法警（四级警长及以下）</t>
  </si>
  <si>
    <t xml:space="preserve">钱湧</t>
  </si>
  <si>
    <t xml:space="preserve">男</t>
  </si>
  <si>
    <t xml:space="preserve">放弃</t>
  </si>
  <si>
    <t xml:space="preserve">商振铭</t>
  </si>
  <si>
    <t xml:space="preserve">何宇浩</t>
  </si>
  <si>
    <t xml:space="preserve">项一轩</t>
  </si>
  <si>
    <t xml:space="preserve">王藜栋</t>
  </si>
  <si>
    <t xml:space="preserve">武乐洋</t>
  </si>
  <si>
    <t xml:space="preserve">邓超凡</t>
  </si>
  <si>
    <t xml:space="preserve">陈胜豪</t>
  </si>
  <si>
    <t xml:space="preserve">雷张斌</t>
  </si>
  <si>
    <t xml:space="preserve">叶非凡</t>
  </si>
  <si>
    <t xml:space="preserve">郭少为</t>
  </si>
  <si>
    <t xml:space="preserve">张小明</t>
  </si>
  <si>
    <t xml:space="preserve">贝王迪</t>
  </si>
  <si>
    <t xml:space="preserve">何权凌</t>
  </si>
  <si>
    <t xml:space="preserve">祖万康</t>
  </si>
  <si>
    <t xml:space="preserve">厉楠</t>
  </si>
  <si>
    <t xml:space="preserve">李华锦</t>
  </si>
  <si>
    <t xml:space="preserve">蔡正涛</t>
  </si>
  <si>
    <t xml:space="preserve">徐刘翰</t>
  </si>
  <si>
    <t xml:space="preserve">江乐珩</t>
  </si>
  <si>
    <t xml:space="preserve">黄灏钰</t>
  </si>
  <si>
    <t xml:space="preserve">胡易</t>
  </si>
  <si>
    <t xml:space="preserve">周圆圆</t>
  </si>
  <si>
    <t xml:space="preserve">蔡皓月</t>
  </si>
  <si>
    <t xml:space="preserve">贾灵玥</t>
  </si>
  <si>
    <t xml:space="preserve">鲍雯阳</t>
  </si>
  <si>
    <t xml:space="preserve">黄雅婷</t>
  </si>
  <si>
    <t xml:space="preserve">范振鹏</t>
  </si>
  <si>
    <t xml:space="preserve">陈彬</t>
  </si>
  <si>
    <t xml:space="preserve">汪一迪</t>
  </si>
  <si>
    <t xml:space="preserve">卓锦煌</t>
  </si>
  <si>
    <t xml:space="preserve">吴政铖</t>
  </si>
  <si>
    <t xml:space="preserve">陶兴财</t>
  </si>
  <si>
    <t xml:space="preserve">马健波</t>
  </si>
  <si>
    <t xml:space="preserve">张捷</t>
  </si>
  <si>
    <r>
      <rPr>
        <sz val="11"/>
        <rFont val="Noto Sans"/>
        <family val="2"/>
      </rPr>
      <t xml:space="preserve">人民警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四级警长及以下）</t>
    </r>
  </si>
  <si>
    <t xml:space="preserve">詹前榕</t>
  </si>
  <si>
    <t xml:space="preserve">赖长茂</t>
  </si>
  <si>
    <t xml:space="preserve">边嘉树</t>
  </si>
  <si>
    <t xml:space="preserve">姚领东</t>
  </si>
  <si>
    <t xml:space="preserve">饶强</t>
  </si>
  <si>
    <t xml:space="preserve">李民栋</t>
  </si>
  <si>
    <t xml:space="preserve">陈奕涵</t>
  </si>
  <si>
    <t xml:space="preserve">盛哲</t>
  </si>
  <si>
    <t xml:space="preserve">蔡咸露</t>
  </si>
  <si>
    <t xml:space="preserve">王轩涛</t>
  </si>
  <si>
    <t xml:space="preserve">徐剑</t>
  </si>
  <si>
    <t xml:space="preserve">祝晟</t>
  </si>
  <si>
    <t xml:space="preserve">潘豪</t>
  </si>
  <si>
    <t xml:space="preserve">陈家俊</t>
  </si>
  <si>
    <t xml:space="preserve">王民超</t>
  </si>
  <si>
    <t xml:space="preserve">李佳珂</t>
  </si>
  <si>
    <t xml:space="preserve">方佳飞</t>
  </si>
  <si>
    <t xml:space="preserve">陈东</t>
  </si>
  <si>
    <t xml:space="preserve">孙晓君</t>
  </si>
  <si>
    <t xml:space="preserve">潘子聪</t>
  </si>
  <si>
    <t xml:space="preserve">顾乐天</t>
  </si>
  <si>
    <t xml:space="preserve">曾广洋</t>
  </si>
  <si>
    <t xml:space="preserve">陈浩</t>
  </si>
  <si>
    <t xml:space="preserve">沈建杰</t>
  </si>
  <si>
    <t xml:space="preserve">张俊杰</t>
  </si>
  <si>
    <t xml:space="preserve">毛佳豪</t>
  </si>
  <si>
    <t xml:space="preserve">任家俊</t>
  </si>
  <si>
    <t xml:space="preserve">龚可成</t>
  </si>
  <si>
    <t xml:space="preserve">余传涛</t>
  </si>
  <si>
    <r>
      <rPr>
        <sz val="11"/>
        <rFont val="Noto Sans"/>
        <family val="2"/>
      </rPr>
      <t xml:space="preserve">人民警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四级警长）</t>
    </r>
  </si>
  <si>
    <t xml:space="preserve">叶涵威</t>
  </si>
  <si>
    <t xml:space="preserve">蒋新</t>
  </si>
  <si>
    <t xml:space="preserve">胡瑞祺</t>
  </si>
  <si>
    <t xml:space="preserve">李泽华</t>
  </si>
  <si>
    <t xml:space="preserve">刘林</t>
  </si>
  <si>
    <t xml:space="preserve">王永秀</t>
  </si>
  <si>
    <t xml:space="preserve">刘和钦</t>
  </si>
  <si>
    <t xml:space="preserve">倪邵勇</t>
  </si>
  <si>
    <t xml:space="preserve">童建</t>
  </si>
  <si>
    <t xml:space="preserve">伍静天</t>
  </si>
  <si>
    <t xml:space="preserve">牛兴亚</t>
  </si>
  <si>
    <t xml:space="preserve">陆国豪</t>
  </si>
  <si>
    <t xml:space="preserve">洪涛</t>
  </si>
  <si>
    <r>
      <rPr>
        <sz val="11"/>
        <rFont val="Noto Sans"/>
        <family val="2"/>
      </rPr>
      <t xml:space="preserve">人民警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四级警长及以下）</t>
    </r>
  </si>
  <si>
    <t xml:space="preserve">刘家明</t>
  </si>
  <si>
    <t xml:space="preserve">陈智伟</t>
  </si>
  <si>
    <t xml:space="preserve">楼赛平</t>
  </si>
  <si>
    <t xml:space="preserve">丰懿超</t>
  </si>
  <si>
    <t xml:space="preserve">程凯</t>
  </si>
  <si>
    <t xml:space="preserve">吴英杰</t>
  </si>
  <si>
    <t xml:space="preserve">汪皖春</t>
  </si>
  <si>
    <t xml:space="preserve">方政栋</t>
  </si>
  <si>
    <t xml:space="preserve">江平</t>
  </si>
  <si>
    <t xml:space="preserve">钟子豪</t>
  </si>
  <si>
    <t xml:space="preserve">党健鹏</t>
  </si>
  <si>
    <t xml:space="preserve">唐明月</t>
  </si>
  <si>
    <t xml:space="preserve">倪誉菲</t>
  </si>
  <si>
    <t xml:space="preserve">钱奕敏</t>
  </si>
  <si>
    <t xml:space="preserve">周范敏</t>
  </si>
  <si>
    <t xml:space="preserve">孙浩</t>
  </si>
  <si>
    <t xml:space="preserve">张宝伟</t>
  </si>
  <si>
    <t xml:space="preserve">曾德志</t>
  </si>
  <si>
    <t xml:space="preserve">陆弘昌</t>
  </si>
  <si>
    <t xml:space="preserve">余正坤</t>
  </si>
  <si>
    <t xml:space="preserve">杨贇飞</t>
  </si>
  <si>
    <t xml:space="preserve">骆毅涵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四级主任科员及以下）</t>
    </r>
  </si>
  <si>
    <t xml:space="preserve">李睿军</t>
  </si>
  <si>
    <t xml:space="preserve">郑钧繁</t>
  </si>
  <si>
    <t xml:space="preserve">张梦鸽</t>
  </si>
  <si>
    <t xml:space="preserve">王子怡</t>
  </si>
  <si>
    <t xml:space="preserve">黄佳艺</t>
  </si>
  <si>
    <t xml:space="preserve">高梅立</t>
  </si>
  <si>
    <t xml:space="preserve">傅豪杰</t>
  </si>
  <si>
    <t xml:space="preserve">朱翔</t>
  </si>
  <si>
    <t xml:space="preserve">卢华坚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四级主任科员及以下）</t>
    </r>
  </si>
  <si>
    <t xml:space="preserve">鲁轶元</t>
  </si>
  <si>
    <t xml:space="preserve">金晶</t>
  </si>
  <si>
    <t xml:space="preserve">郑欣颖</t>
  </si>
  <si>
    <t xml:space="preserve">姚燕子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四级主任科员及以下）</t>
    </r>
  </si>
  <si>
    <t xml:space="preserve">周欢乐</t>
  </si>
  <si>
    <t xml:space="preserve">女</t>
  </si>
  <si>
    <t xml:space="preserve">夏犁涛</t>
  </si>
  <si>
    <t xml:space="preserve">庄有浩</t>
  </si>
  <si>
    <t xml:space="preserve">林涵</t>
  </si>
  <si>
    <t xml:space="preserve">王俊凯</t>
  </si>
  <si>
    <t xml:space="preserve">刘哲祺</t>
  </si>
  <si>
    <t xml:space="preserve">胡金鑫</t>
  </si>
  <si>
    <t xml:space="preserve">丁潇</t>
  </si>
  <si>
    <t xml:space="preserve">郑泽</t>
  </si>
  <si>
    <t xml:space="preserve">涂苏杰</t>
  </si>
  <si>
    <t xml:space="preserve">吴佳利</t>
  </si>
  <si>
    <t xml:space="preserve">徐双芳</t>
  </si>
  <si>
    <t xml:space="preserve">诸葛晨娱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四级主任科员及以下）</t>
    </r>
  </si>
  <si>
    <t xml:space="preserve">季灵</t>
  </si>
  <si>
    <t xml:space="preserve">吕路路</t>
  </si>
  <si>
    <t xml:space="preserve">陈瑛</t>
  </si>
  <si>
    <t xml:space="preserve">唐显燕</t>
  </si>
  <si>
    <t xml:space="preserve">徐鹏程</t>
  </si>
  <si>
    <t xml:space="preserve">李宏</t>
  </si>
  <si>
    <t xml:space="preserve">童馨</t>
  </si>
  <si>
    <t xml:space="preserve">路雯婷</t>
  </si>
  <si>
    <t xml:space="preserve">熊瑶平</t>
  </si>
  <si>
    <t xml:space="preserve">谢圆圆</t>
  </si>
  <si>
    <t xml:space="preserve">倪笑盈</t>
  </si>
  <si>
    <t xml:space="preserve">楼俊晶</t>
  </si>
  <si>
    <t xml:space="preserve">徐美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20848;&#28330;&#24066;&#20844;&#23433;&#23616;&#12289;&#26816;&#23519;&#38498;&#12289;&#32508;&#21512;&#25191;&#27861;&#23616;&#25307;&#24405;&#20844;&#21153;&#21592;&#21442;&#21152;&#20307;&#33021;&#27979;&#35780;&#20154;&#21592;&#27979;&#35780;&#32467;&#26524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12442/Desktop/&#65288;&#25104;&#31295;&#65289;&#38468;&#20214;2&#65306;2025&#24180;&#20848;&#28330;&#24066;&#21508;&#32423;&#26426;&#20851;&#21333;&#20301;&#32771;&#35797;&#24405;&#29992;&#20844;&#21153;&#21592;&#20837;&#22260;&#38754;&#35797;&#21644;&#20307;&#33021;&#27979;&#35780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给公务员局的结果(按笔试成绩排序)"/>
    </sheetNames>
    <sheetDataSet>
      <sheetData sheetId="0">
        <row r="2">
          <cell r="B2" t="str">
            <v>姓名</v>
          </cell>
          <cell r="C2" t="str">
            <v>性别</v>
          </cell>
          <cell r="D2" t="str">
            <v>身份证号码</v>
          </cell>
          <cell r="E2" t="str">
            <v>笔试    总分</v>
          </cell>
          <cell r="F2" t="str">
            <v>笔试   排名</v>
          </cell>
          <cell r="G2" t="str">
            <v>报考职位</v>
          </cell>
          <cell r="H2" t="str">
            <v>笔试成绩</v>
          </cell>
          <cell r="I2" t="str">
            <v>排名</v>
          </cell>
          <cell r="J2" t="str">
            <v>准考证号</v>
          </cell>
          <cell r="K2" t="str">
            <v>体能测评     编号</v>
          </cell>
          <cell r="L2" t="str">
            <v>测评结果</v>
          </cell>
        </row>
        <row r="3">
          <cell r="B3" t="str">
            <v>邓超凡</v>
          </cell>
          <cell r="C3" t="str">
            <v>男</v>
          </cell>
          <cell r="D3" t="str">
            <v>412825200006024915</v>
          </cell>
        </row>
        <row r="3">
          <cell r="G3" t="str">
            <v>综合文字（四级警长及以下）</v>
          </cell>
          <cell r="H3">
            <v>65.97</v>
          </cell>
          <cell r="I3">
            <v>1</v>
          </cell>
          <cell r="J3" t="str">
            <v>001</v>
          </cell>
          <cell r="K3" t="str">
            <v>017</v>
          </cell>
          <cell r="L3" t="str">
            <v>合格</v>
          </cell>
        </row>
        <row r="4">
          <cell r="B4" t="str">
            <v>陈胜豪</v>
          </cell>
          <cell r="C4" t="str">
            <v>男</v>
          </cell>
          <cell r="D4" t="str">
            <v>330381200001132214</v>
          </cell>
        </row>
        <row r="4">
          <cell r="G4" t="str">
            <v>综合文字（四级警长及以下）</v>
          </cell>
          <cell r="H4">
            <v>64.04</v>
          </cell>
          <cell r="I4">
            <v>2</v>
          </cell>
          <cell r="J4" t="str">
            <v>002</v>
          </cell>
          <cell r="K4" t="str">
            <v>034</v>
          </cell>
          <cell r="L4" t="str">
            <v>合格</v>
          </cell>
        </row>
        <row r="5">
          <cell r="B5" t="str">
            <v>雷张斌</v>
          </cell>
          <cell r="C5" t="str">
            <v>男</v>
          </cell>
          <cell r="D5" t="str">
            <v>332502199611131915</v>
          </cell>
        </row>
        <row r="5">
          <cell r="G5" t="str">
            <v>综合文字（四级警长及以下）</v>
          </cell>
          <cell r="H5">
            <v>63.35</v>
          </cell>
          <cell r="I5">
            <v>3</v>
          </cell>
          <cell r="J5" t="str">
            <v>003</v>
          </cell>
          <cell r="K5" t="str">
            <v>053</v>
          </cell>
          <cell r="L5" t="str">
            <v>合格</v>
          </cell>
        </row>
        <row r="6">
          <cell r="B6" t="str">
            <v>叶非凡</v>
          </cell>
          <cell r="C6" t="str">
            <v>男</v>
          </cell>
          <cell r="D6" t="str">
            <v>330621199910211192</v>
          </cell>
        </row>
        <row r="6">
          <cell r="G6" t="str">
            <v>综合文字（四级警长及以下）</v>
          </cell>
          <cell r="H6">
            <v>63.08</v>
          </cell>
          <cell r="I6">
            <v>4</v>
          </cell>
          <cell r="J6" t="str">
            <v>004</v>
          </cell>
          <cell r="K6" t="str">
            <v>001</v>
          </cell>
          <cell r="L6" t="str">
            <v>合格</v>
          </cell>
        </row>
        <row r="7">
          <cell r="B7" t="str">
            <v>郭少为</v>
          </cell>
          <cell r="C7" t="str">
            <v>男</v>
          </cell>
          <cell r="D7" t="str">
            <v>350102200201061518</v>
          </cell>
        </row>
        <row r="7">
          <cell r="G7" t="str">
            <v>综合文字（四级警长及以下）</v>
          </cell>
          <cell r="H7">
            <v>62.34</v>
          </cell>
          <cell r="I7">
            <v>5</v>
          </cell>
          <cell r="J7" t="str">
            <v>005</v>
          </cell>
          <cell r="K7" t="str">
            <v>018</v>
          </cell>
          <cell r="L7" t="str">
            <v>合格</v>
          </cell>
        </row>
        <row r="8">
          <cell r="B8" t="str">
            <v>张小明</v>
          </cell>
          <cell r="C8" t="str">
            <v>男</v>
          </cell>
          <cell r="D8" t="str">
            <v>330683199312268411</v>
          </cell>
        </row>
        <row r="8">
          <cell r="G8" t="str">
            <v>综合文字（四级警长及以下）</v>
          </cell>
          <cell r="H8">
            <v>62.34</v>
          </cell>
          <cell r="I8">
            <v>5</v>
          </cell>
          <cell r="J8" t="str">
            <v>006</v>
          </cell>
          <cell r="K8" t="str">
            <v>035</v>
          </cell>
          <cell r="L8" t="str">
            <v>合格</v>
          </cell>
        </row>
        <row r="9">
          <cell r="B9" t="str">
            <v>贝王迪</v>
          </cell>
          <cell r="C9" t="str">
            <v>男</v>
          </cell>
          <cell r="D9" t="str">
            <v>332624199609190012</v>
          </cell>
        </row>
        <row r="9">
          <cell r="G9" t="str">
            <v>综合文字（四级警长及以下）</v>
          </cell>
          <cell r="H9">
            <v>61.84</v>
          </cell>
          <cell r="I9">
            <v>7</v>
          </cell>
          <cell r="J9" t="str">
            <v>007</v>
          </cell>
          <cell r="K9" t="str">
            <v>054</v>
          </cell>
          <cell r="L9" t="str">
            <v>合格</v>
          </cell>
        </row>
        <row r="10">
          <cell r="B10" t="str">
            <v>何权凌</v>
          </cell>
          <cell r="C10" t="str">
            <v>男</v>
          </cell>
          <cell r="D10" t="str">
            <v>330702199908300416</v>
          </cell>
        </row>
        <row r="10">
          <cell r="G10" t="str">
            <v>综合文字（四级警长及以下）</v>
          </cell>
          <cell r="H10">
            <v>61.34</v>
          </cell>
          <cell r="I10">
            <v>8</v>
          </cell>
          <cell r="J10" t="str">
            <v>008</v>
          </cell>
          <cell r="K10" t="str">
            <v>070</v>
          </cell>
          <cell r="L10" t="str">
            <v>合格</v>
          </cell>
        </row>
        <row r="11">
          <cell r="B11" t="str">
            <v>祖万康</v>
          </cell>
          <cell r="C11" t="str">
            <v>男</v>
          </cell>
          <cell r="D11" t="str">
            <v>532122199506160619</v>
          </cell>
        </row>
        <row r="11">
          <cell r="G11" t="str">
            <v>综合文字（四级警长及以下）</v>
          </cell>
          <cell r="H11">
            <v>61.29</v>
          </cell>
          <cell r="I11">
            <v>9</v>
          </cell>
          <cell r="J11" t="str">
            <v>009</v>
          </cell>
          <cell r="K11" t="str">
            <v>002</v>
          </cell>
          <cell r="L11" t="str">
            <v>合格</v>
          </cell>
        </row>
        <row r="12">
          <cell r="B12" t="str">
            <v>厉楠</v>
          </cell>
          <cell r="C12" t="str">
            <v>男</v>
          </cell>
          <cell r="D12" t="str">
            <v>330724200012255812</v>
          </cell>
        </row>
        <row r="12">
          <cell r="G12" t="str">
            <v>宣传1（四级警长及以下）</v>
          </cell>
          <cell r="H12">
            <v>70.51</v>
          </cell>
          <cell r="I12">
            <v>1</v>
          </cell>
          <cell r="J12" t="str">
            <v>010</v>
          </cell>
          <cell r="K12" t="str">
            <v>019</v>
          </cell>
          <cell r="L12" t="str">
            <v>合格</v>
          </cell>
        </row>
        <row r="13">
          <cell r="B13" t="str">
            <v>李华锦</v>
          </cell>
          <cell r="C13" t="str">
            <v>男</v>
          </cell>
          <cell r="D13" t="str">
            <v>350525200204052218</v>
          </cell>
        </row>
        <row r="13">
          <cell r="G13" t="str">
            <v>宣传1（四级警长及以下）</v>
          </cell>
          <cell r="H13">
            <v>63.67</v>
          </cell>
          <cell r="I13">
            <v>2</v>
          </cell>
          <cell r="J13" t="str">
            <v>011</v>
          </cell>
          <cell r="K13" t="str">
            <v>036</v>
          </cell>
          <cell r="L13" t="str">
            <v>合格</v>
          </cell>
        </row>
        <row r="14">
          <cell r="B14" t="str">
            <v>蔡正涛</v>
          </cell>
          <cell r="C14" t="str">
            <v>男</v>
          </cell>
          <cell r="D14" t="str">
            <v>332526200009032515</v>
          </cell>
        </row>
        <row r="14">
          <cell r="G14" t="str">
            <v>宣传1（四级警长及以下）</v>
          </cell>
          <cell r="H14">
            <v>63.57</v>
          </cell>
          <cell r="I14">
            <v>3</v>
          </cell>
          <cell r="J14" t="str">
            <v>012</v>
          </cell>
          <cell r="K14" t="str">
            <v>055</v>
          </cell>
          <cell r="L14" t="str">
            <v>合格</v>
          </cell>
        </row>
        <row r="15">
          <cell r="B15" t="str">
            <v>徐刘翰</v>
          </cell>
          <cell r="C15" t="str">
            <v>男</v>
          </cell>
          <cell r="D15" t="str">
            <v>330721200106023116</v>
          </cell>
        </row>
        <row r="15">
          <cell r="G15" t="str">
            <v>宣传1（四级警长及以下）</v>
          </cell>
          <cell r="H15">
            <v>61.93</v>
          </cell>
          <cell r="I15">
            <v>4</v>
          </cell>
          <cell r="J15" t="str">
            <v>013</v>
          </cell>
          <cell r="K15" t="str">
            <v>071</v>
          </cell>
          <cell r="L15" t="str">
            <v>不合格</v>
          </cell>
        </row>
        <row r="16">
          <cell r="B16" t="str">
            <v>江乐珩</v>
          </cell>
          <cell r="C16" t="str">
            <v>女</v>
          </cell>
          <cell r="D16" t="str">
            <v>330781200304066383</v>
          </cell>
        </row>
        <row r="16">
          <cell r="G16" t="str">
            <v>宣传2（四级警长及以下）</v>
          </cell>
          <cell r="H16">
            <v>69.82</v>
          </cell>
          <cell r="I16">
            <v>1</v>
          </cell>
          <cell r="J16" t="str">
            <v>014</v>
          </cell>
          <cell r="K16" t="str">
            <v>095</v>
          </cell>
          <cell r="L16" t="str">
            <v>合格</v>
          </cell>
        </row>
        <row r="17">
          <cell r="B17" t="str">
            <v>黄灏钰</v>
          </cell>
          <cell r="C17" t="str">
            <v>女</v>
          </cell>
          <cell r="D17" t="str">
            <v>413026200101283628</v>
          </cell>
        </row>
        <row r="17">
          <cell r="G17" t="str">
            <v>宣传2（四级警长及以下）</v>
          </cell>
          <cell r="H17">
            <v>66.68</v>
          </cell>
          <cell r="I17">
            <v>2</v>
          </cell>
          <cell r="J17" t="str">
            <v>015</v>
          </cell>
          <cell r="K17" t="str">
            <v>103</v>
          </cell>
          <cell r="L17" t="str">
            <v>合格</v>
          </cell>
        </row>
        <row r="18">
          <cell r="B18" t="str">
            <v>胡易</v>
          </cell>
          <cell r="C18" t="str">
            <v>女</v>
          </cell>
          <cell r="D18" t="str">
            <v>330702200210308729</v>
          </cell>
        </row>
        <row r="18">
          <cell r="G18" t="str">
            <v>宣传2（四级警长及以下）</v>
          </cell>
          <cell r="H18">
            <v>66.31</v>
          </cell>
          <cell r="I18">
            <v>3</v>
          </cell>
          <cell r="J18" t="str">
            <v>016</v>
          </cell>
          <cell r="K18" t="str">
            <v>111</v>
          </cell>
          <cell r="L18" t="str">
            <v>合格</v>
          </cell>
        </row>
        <row r="19">
          <cell r="B19" t="str">
            <v>周圆圆</v>
          </cell>
          <cell r="C19" t="str">
            <v>女</v>
          </cell>
          <cell r="D19" t="str">
            <v>412727200010014549</v>
          </cell>
        </row>
        <row r="19">
          <cell r="G19" t="str">
            <v>宣传2（四级警长及以下）</v>
          </cell>
          <cell r="H19">
            <v>65.65</v>
          </cell>
          <cell r="I19">
            <v>4</v>
          </cell>
          <cell r="J19" t="str">
            <v>017</v>
          </cell>
          <cell r="K19" t="str">
            <v>118</v>
          </cell>
          <cell r="L19" t="str">
            <v>合格</v>
          </cell>
        </row>
        <row r="20">
          <cell r="B20" t="str">
            <v>蔡皓月</v>
          </cell>
          <cell r="C20" t="str">
            <v>女</v>
          </cell>
          <cell r="D20" t="str">
            <v>420922199810226025</v>
          </cell>
        </row>
        <row r="20">
          <cell r="G20" t="str">
            <v>外语翻译（四级警长）</v>
          </cell>
          <cell r="H20">
            <v>68.72</v>
          </cell>
          <cell r="I20">
            <v>1</v>
          </cell>
          <cell r="J20" t="str">
            <v>018</v>
          </cell>
          <cell r="K20" t="str">
            <v>096</v>
          </cell>
          <cell r="L20" t="str">
            <v>合格</v>
          </cell>
        </row>
        <row r="21">
          <cell r="B21" t="str">
            <v>贾灵玥</v>
          </cell>
          <cell r="C21" t="str">
            <v>女</v>
          </cell>
          <cell r="D21" t="str">
            <v>37088319991010532X</v>
          </cell>
        </row>
        <row r="21">
          <cell r="G21" t="str">
            <v>外语翻译（四级警长）</v>
          </cell>
          <cell r="H21">
            <v>67.91</v>
          </cell>
          <cell r="I21">
            <v>2</v>
          </cell>
          <cell r="J21" t="str">
            <v>019</v>
          </cell>
          <cell r="K21" t="str">
            <v>104</v>
          </cell>
          <cell r="L21" t="str">
            <v>合格</v>
          </cell>
        </row>
        <row r="22">
          <cell r="B22" t="str">
            <v>鲍雯阳</v>
          </cell>
          <cell r="C22" t="str">
            <v>女</v>
          </cell>
          <cell r="D22" t="str">
            <v>330723199907096427</v>
          </cell>
        </row>
        <row r="22">
          <cell r="G22" t="str">
            <v>外语翻译（四级警长）</v>
          </cell>
          <cell r="H22">
            <v>63.52</v>
          </cell>
          <cell r="I22">
            <v>3</v>
          </cell>
          <cell r="J22" t="str">
            <v>020</v>
          </cell>
          <cell r="K22" t="str">
            <v>112</v>
          </cell>
          <cell r="L22" t="str">
            <v>合格</v>
          </cell>
        </row>
        <row r="23">
          <cell r="B23" t="str">
            <v>黄雅婷</v>
          </cell>
          <cell r="C23" t="str">
            <v>女</v>
          </cell>
          <cell r="D23" t="str">
            <v>350321199803028429</v>
          </cell>
        </row>
        <row r="23">
          <cell r="G23" t="str">
            <v>外语翻译（四级警长）</v>
          </cell>
          <cell r="H23">
            <v>58.69</v>
          </cell>
          <cell r="I23">
            <v>8</v>
          </cell>
          <cell r="J23" t="str">
            <v>021</v>
          </cell>
          <cell r="K23" t="str">
            <v>119</v>
          </cell>
          <cell r="L23" t="str">
            <v>不合格</v>
          </cell>
        </row>
        <row r="24">
          <cell r="B24" t="str">
            <v>范振鹏</v>
          </cell>
          <cell r="C24" t="str">
            <v>男</v>
          </cell>
          <cell r="D24" t="str">
            <v>130503199611281830</v>
          </cell>
        </row>
        <row r="24">
          <cell r="G24" t="str">
            <v>人民警察1（四级警长）</v>
          </cell>
          <cell r="H24">
            <v>65.63</v>
          </cell>
          <cell r="I24">
            <v>1</v>
          </cell>
          <cell r="J24" t="str">
            <v>022</v>
          </cell>
          <cell r="K24" t="str">
            <v>003</v>
          </cell>
          <cell r="L24" t="str">
            <v>合格</v>
          </cell>
        </row>
        <row r="25">
          <cell r="B25" t="str">
            <v>陈彬</v>
          </cell>
          <cell r="C25" t="str">
            <v>男</v>
          </cell>
          <cell r="D25" t="str">
            <v>330721199902091018</v>
          </cell>
        </row>
        <row r="25">
          <cell r="G25" t="str">
            <v>人民警察1（四级警长）</v>
          </cell>
          <cell r="H25">
            <v>60.04</v>
          </cell>
          <cell r="I25">
            <v>2</v>
          </cell>
          <cell r="J25" t="str">
            <v>023</v>
          </cell>
          <cell r="K25" t="str">
            <v>020</v>
          </cell>
          <cell r="L25" t="str">
            <v>合格</v>
          </cell>
        </row>
        <row r="26">
          <cell r="B26" t="str">
            <v>汪一迪</v>
          </cell>
          <cell r="C26" t="str">
            <v>男</v>
          </cell>
          <cell r="D26" t="str">
            <v>341002200101291010</v>
          </cell>
        </row>
        <row r="26">
          <cell r="G26" t="str">
            <v>人民警察2（四级警长及以下）</v>
          </cell>
          <cell r="H26">
            <v>69.87</v>
          </cell>
          <cell r="I26">
            <v>1</v>
          </cell>
          <cell r="J26" t="str">
            <v>024</v>
          </cell>
          <cell r="K26" t="str">
            <v>037</v>
          </cell>
          <cell r="L26" t="str">
            <v>合格</v>
          </cell>
        </row>
        <row r="27">
          <cell r="B27" t="str">
            <v>卓锦煌</v>
          </cell>
          <cell r="C27" t="str">
            <v>男</v>
          </cell>
          <cell r="D27" t="str">
            <v>350681199811173514</v>
          </cell>
        </row>
        <row r="27">
          <cell r="G27" t="str">
            <v>人民警察2（四级警长及以下）</v>
          </cell>
          <cell r="H27">
            <v>66.49</v>
          </cell>
          <cell r="I27">
            <v>2</v>
          </cell>
          <cell r="J27" t="str">
            <v>025</v>
          </cell>
          <cell r="K27" t="str">
            <v>056</v>
          </cell>
          <cell r="L27" t="str">
            <v>合格</v>
          </cell>
        </row>
        <row r="28">
          <cell r="B28" t="str">
            <v>吴政铖</v>
          </cell>
          <cell r="C28" t="str">
            <v>男</v>
          </cell>
          <cell r="D28" t="str">
            <v>362203199811210015</v>
          </cell>
        </row>
        <row r="28">
          <cell r="G28" t="str">
            <v>人民警察2（四级警长及以下）</v>
          </cell>
          <cell r="H28">
            <v>65.47</v>
          </cell>
          <cell r="I28">
            <v>3</v>
          </cell>
          <cell r="J28" t="str">
            <v>026</v>
          </cell>
          <cell r="K28" t="str">
            <v>072</v>
          </cell>
          <cell r="L28" t="str">
            <v>合格</v>
          </cell>
        </row>
        <row r="29">
          <cell r="B29" t="str">
            <v>陶兴财</v>
          </cell>
          <cell r="C29" t="str">
            <v>男</v>
          </cell>
          <cell r="D29" t="str">
            <v>411524199811276518</v>
          </cell>
        </row>
        <row r="29">
          <cell r="G29" t="str">
            <v>人民警察2（四级警长及以下）</v>
          </cell>
          <cell r="H29">
            <v>64.89</v>
          </cell>
          <cell r="I29">
            <v>4</v>
          </cell>
          <cell r="J29" t="str">
            <v>027</v>
          </cell>
          <cell r="K29" t="str">
            <v>004</v>
          </cell>
          <cell r="L29" t="str">
            <v>合格</v>
          </cell>
        </row>
        <row r="30">
          <cell r="B30" t="str">
            <v>马健波</v>
          </cell>
          <cell r="C30" t="str">
            <v>男</v>
          </cell>
          <cell r="D30" t="str">
            <v>330702199905206010</v>
          </cell>
        </row>
        <row r="30">
          <cell r="G30" t="str">
            <v>人民警察2（四级警长及以下）</v>
          </cell>
          <cell r="H30">
            <v>64.13</v>
          </cell>
          <cell r="I30">
            <v>5</v>
          </cell>
          <cell r="J30" t="str">
            <v>028</v>
          </cell>
          <cell r="K30" t="str">
            <v>021</v>
          </cell>
          <cell r="L30" t="str">
            <v>不合格</v>
          </cell>
        </row>
        <row r="31">
          <cell r="B31" t="str">
            <v>张捷</v>
          </cell>
          <cell r="C31" t="str">
            <v>男</v>
          </cell>
          <cell r="D31" t="str">
            <v>130728199611016015</v>
          </cell>
        </row>
        <row r="31">
          <cell r="G31" t="str">
            <v>人民警察2（四级警长及以下）</v>
          </cell>
          <cell r="H31">
            <v>63.45</v>
          </cell>
          <cell r="I31">
            <v>6</v>
          </cell>
          <cell r="J31" t="str">
            <v>029</v>
          </cell>
          <cell r="K31" t="str">
            <v>038</v>
          </cell>
          <cell r="L31" t="str">
            <v>不合格</v>
          </cell>
        </row>
        <row r="32">
          <cell r="B32" t="str">
            <v>赖长茂</v>
          </cell>
          <cell r="C32" t="str">
            <v>男</v>
          </cell>
          <cell r="D32" t="str">
            <v>360781200007244214</v>
          </cell>
        </row>
        <row r="32">
          <cell r="G32" t="str">
            <v>人民警察2（四级警长及以下）</v>
          </cell>
          <cell r="H32">
            <v>63.1</v>
          </cell>
          <cell r="I32">
            <v>8</v>
          </cell>
          <cell r="J32" t="str">
            <v>031</v>
          </cell>
          <cell r="K32" t="str">
            <v>086</v>
          </cell>
          <cell r="L32" t="str">
            <v>合格</v>
          </cell>
        </row>
        <row r="33">
          <cell r="B33" t="str">
            <v>边嘉树</v>
          </cell>
          <cell r="C33" t="str">
            <v>男</v>
          </cell>
          <cell r="D33" t="str">
            <v>330681200301170059</v>
          </cell>
        </row>
        <row r="33">
          <cell r="G33" t="str">
            <v>财会（四级警长及以下）</v>
          </cell>
          <cell r="H33">
            <v>69.77</v>
          </cell>
          <cell r="I33">
            <v>1</v>
          </cell>
          <cell r="J33" t="str">
            <v>032</v>
          </cell>
          <cell r="K33" t="str">
            <v>073</v>
          </cell>
          <cell r="L33" t="str">
            <v>合格</v>
          </cell>
        </row>
        <row r="34">
          <cell r="B34" t="str">
            <v>姚领东</v>
          </cell>
          <cell r="C34" t="str">
            <v>男</v>
          </cell>
          <cell r="D34" t="str">
            <v>330722199803180011</v>
          </cell>
        </row>
        <row r="34">
          <cell r="G34" t="str">
            <v>财会（四级警长及以下）</v>
          </cell>
          <cell r="H34">
            <v>66.64</v>
          </cell>
          <cell r="I34">
            <v>2</v>
          </cell>
          <cell r="J34" t="str">
            <v>033</v>
          </cell>
          <cell r="K34" t="str">
            <v>057</v>
          </cell>
          <cell r="L34" t="str">
            <v>合格</v>
          </cell>
        </row>
        <row r="35">
          <cell r="B35" t="str">
            <v>饶强</v>
          </cell>
          <cell r="C35" t="str">
            <v>男</v>
          </cell>
          <cell r="D35" t="str">
            <v>362228200110271811</v>
          </cell>
        </row>
        <row r="35">
          <cell r="G35" t="str">
            <v>财会（四级警长及以下）</v>
          </cell>
          <cell r="H35">
            <v>66.27</v>
          </cell>
          <cell r="I35">
            <v>3</v>
          </cell>
          <cell r="J35" t="str">
            <v>034</v>
          </cell>
          <cell r="K35" t="str">
            <v>005</v>
          </cell>
          <cell r="L35" t="str">
            <v>合格</v>
          </cell>
        </row>
        <row r="36">
          <cell r="B36" t="str">
            <v>李民栋</v>
          </cell>
          <cell r="C36" t="str">
            <v>男</v>
          </cell>
          <cell r="D36" t="str">
            <v>360782200102017016</v>
          </cell>
        </row>
        <row r="36">
          <cell r="G36" t="str">
            <v>财会（四级警长及以下）</v>
          </cell>
          <cell r="H36">
            <v>66.08</v>
          </cell>
          <cell r="I36">
            <v>4</v>
          </cell>
          <cell r="J36" t="str">
            <v>035</v>
          </cell>
          <cell r="K36" t="str">
            <v>022</v>
          </cell>
          <cell r="L36" t="str">
            <v>合格</v>
          </cell>
        </row>
        <row r="37">
          <cell r="B37" t="str">
            <v>陈奕涵</v>
          </cell>
          <cell r="C37" t="str">
            <v>男</v>
          </cell>
          <cell r="D37" t="str">
            <v>339005200110110319</v>
          </cell>
        </row>
        <row r="37">
          <cell r="G37" t="str">
            <v>财会（四级警长及以下）</v>
          </cell>
          <cell r="H37">
            <v>65.44</v>
          </cell>
          <cell r="I37">
            <v>5</v>
          </cell>
          <cell r="J37" t="str">
            <v>036</v>
          </cell>
          <cell r="K37" t="str">
            <v>039</v>
          </cell>
          <cell r="L37" t="str">
            <v>合格</v>
          </cell>
        </row>
        <row r="38">
          <cell r="B38" t="str">
            <v>盛哲</v>
          </cell>
          <cell r="C38" t="str">
            <v>男</v>
          </cell>
          <cell r="D38" t="str">
            <v>330703200106130031</v>
          </cell>
        </row>
        <row r="38">
          <cell r="G38" t="str">
            <v>财会（四级警长及以下）</v>
          </cell>
          <cell r="H38">
            <v>64.77</v>
          </cell>
          <cell r="I38">
            <v>6</v>
          </cell>
          <cell r="J38" t="str">
            <v>037</v>
          </cell>
          <cell r="K38" t="str">
            <v>074</v>
          </cell>
          <cell r="L38" t="str">
            <v>合格</v>
          </cell>
        </row>
        <row r="39">
          <cell r="B39" t="str">
            <v>蔡咸露</v>
          </cell>
          <cell r="C39" t="str">
            <v>男</v>
          </cell>
          <cell r="D39" t="str">
            <v>360782200001017017</v>
          </cell>
        </row>
        <row r="39">
          <cell r="G39" t="str">
            <v>财会（四级警长及以下）</v>
          </cell>
          <cell r="H39">
            <v>64.43</v>
          </cell>
          <cell r="I39">
            <v>7</v>
          </cell>
          <cell r="J39" t="str">
            <v>038</v>
          </cell>
          <cell r="K39" t="str">
            <v>058</v>
          </cell>
          <cell r="L39" t="str">
            <v>不合格</v>
          </cell>
        </row>
        <row r="40">
          <cell r="B40" t="str">
            <v>王轩涛</v>
          </cell>
          <cell r="C40" t="str">
            <v>男</v>
          </cell>
          <cell r="D40" t="str">
            <v>330682200303090016</v>
          </cell>
        </row>
        <row r="40">
          <cell r="G40" t="str">
            <v>财会（四级警长及以下）</v>
          </cell>
          <cell r="H40">
            <v>64.34</v>
          </cell>
          <cell r="I40">
            <v>8</v>
          </cell>
          <cell r="J40" t="str">
            <v>039</v>
          </cell>
          <cell r="K40" t="str">
            <v>006</v>
          </cell>
          <cell r="L40" t="str">
            <v>不合格</v>
          </cell>
        </row>
        <row r="41">
          <cell r="B41" t="str">
            <v>徐剑</v>
          </cell>
          <cell r="C41" t="str">
            <v>男</v>
          </cell>
          <cell r="D41" t="str">
            <v>331002199509232017</v>
          </cell>
        </row>
        <row r="41">
          <cell r="G41" t="str">
            <v>网络安全管理1（四级警长）</v>
          </cell>
          <cell r="H41">
            <v>63.89</v>
          </cell>
          <cell r="I41">
            <v>1</v>
          </cell>
          <cell r="J41" t="str">
            <v>040</v>
          </cell>
          <cell r="K41" t="str">
            <v>023</v>
          </cell>
          <cell r="L41" t="str">
            <v>合格</v>
          </cell>
        </row>
        <row r="42">
          <cell r="B42" t="str">
            <v>祝晟</v>
          </cell>
          <cell r="C42" t="str">
            <v>男</v>
          </cell>
          <cell r="D42" t="str">
            <v>360602199611010514</v>
          </cell>
        </row>
        <row r="42">
          <cell r="G42" t="str">
            <v>网络安全管理1（四级警长）</v>
          </cell>
          <cell r="H42">
            <v>61.28</v>
          </cell>
          <cell r="I42">
            <v>2</v>
          </cell>
          <cell r="J42" t="str">
            <v>041</v>
          </cell>
          <cell r="K42" t="str">
            <v>040</v>
          </cell>
          <cell r="L42" t="str">
            <v>合格</v>
          </cell>
        </row>
        <row r="43">
          <cell r="B43" t="str">
            <v>潘豪</v>
          </cell>
          <cell r="C43" t="str">
            <v>男</v>
          </cell>
          <cell r="D43" t="str">
            <v>341181199805014076</v>
          </cell>
        </row>
        <row r="43">
          <cell r="G43" t="str">
            <v>网络安全管理1（四级警长）</v>
          </cell>
          <cell r="H43">
            <v>58.66</v>
          </cell>
          <cell r="I43">
            <v>3</v>
          </cell>
          <cell r="J43" t="str">
            <v>042</v>
          </cell>
          <cell r="K43" t="str">
            <v>087</v>
          </cell>
          <cell r="L43" t="str">
            <v>合格</v>
          </cell>
        </row>
        <row r="44">
          <cell r="B44" t="str">
            <v>陈家俊</v>
          </cell>
          <cell r="C44" t="str">
            <v>男</v>
          </cell>
          <cell r="D44" t="str">
            <v>330781200007173676</v>
          </cell>
        </row>
        <row r="44">
          <cell r="G44" t="str">
            <v>网络安全管理1（四级警长）</v>
          </cell>
          <cell r="H44">
            <v>58.29</v>
          </cell>
          <cell r="I44">
            <v>4</v>
          </cell>
          <cell r="J44" t="str">
            <v>043</v>
          </cell>
          <cell r="K44" t="str">
            <v>075</v>
          </cell>
          <cell r="L44" t="str">
            <v>不合格</v>
          </cell>
        </row>
        <row r="45">
          <cell r="B45" t="str">
            <v>王民超</v>
          </cell>
          <cell r="C45" t="str">
            <v>男</v>
          </cell>
          <cell r="D45" t="str">
            <v>332527199610224711</v>
          </cell>
        </row>
        <row r="45">
          <cell r="G45" t="str">
            <v>网络安全管理2（四级警长）</v>
          </cell>
          <cell r="H45">
            <v>65.58</v>
          </cell>
          <cell r="I45">
            <v>1</v>
          </cell>
          <cell r="J45" t="str">
            <v>044</v>
          </cell>
          <cell r="K45" t="str">
            <v>059</v>
          </cell>
          <cell r="L45" t="str">
            <v>合格</v>
          </cell>
        </row>
        <row r="46">
          <cell r="B46" t="str">
            <v>李佳珂</v>
          </cell>
          <cell r="C46" t="str">
            <v>男</v>
          </cell>
          <cell r="D46" t="str">
            <v>410425199912163037</v>
          </cell>
        </row>
        <row r="46">
          <cell r="G46" t="str">
            <v>网络安全管理2（四级警长）</v>
          </cell>
          <cell r="H46">
            <v>62.27</v>
          </cell>
          <cell r="I46">
            <v>2</v>
          </cell>
          <cell r="J46" t="str">
            <v>045</v>
          </cell>
          <cell r="K46" t="str">
            <v>007</v>
          </cell>
          <cell r="L46" t="str">
            <v>合格</v>
          </cell>
        </row>
        <row r="47">
          <cell r="B47" t="str">
            <v>方佳飞</v>
          </cell>
          <cell r="C47" t="str">
            <v>男</v>
          </cell>
          <cell r="D47" t="str">
            <v>330781199912193014</v>
          </cell>
        </row>
        <row r="47">
          <cell r="G47" t="str">
            <v>网络安全管理2（四级警长）</v>
          </cell>
          <cell r="H47">
            <v>61.74</v>
          </cell>
          <cell r="I47">
            <v>3</v>
          </cell>
          <cell r="J47" t="str">
            <v>046</v>
          </cell>
          <cell r="K47" t="str">
            <v>024</v>
          </cell>
          <cell r="L47" t="str">
            <v>合格</v>
          </cell>
        </row>
        <row r="48">
          <cell r="B48" t="str">
            <v>陈东</v>
          </cell>
          <cell r="C48" t="str">
            <v>男</v>
          </cell>
          <cell r="D48" t="str">
            <v>330781199811306171</v>
          </cell>
        </row>
        <row r="48">
          <cell r="G48" t="str">
            <v>网络安全管理2（四级警长）</v>
          </cell>
          <cell r="H48">
            <v>61.49</v>
          </cell>
          <cell r="I48">
            <v>4</v>
          </cell>
          <cell r="J48" t="str">
            <v>047</v>
          </cell>
          <cell r="K48" t="str">
            <v>041</v>
          </cell>
          <cell r="L48" t="str">
            <v>合格</v>
          </cell>
        </row>
        <row r="49">
          <cell r="B49" t="str">
            <v>孙晓君</v>
          </cell>
          <cell r="C49" t="str">
            <v>男</v>
          </cell>
          <cell r="D49" t="str">
            <v>330781200003273039</v>
          </cell>
        </row>
        <row r="49">
          <cell r="G49" t="str">
            <v>网络安全管理2（四级警长）</v>
          </cell>
          <cell r="H49">
            <v>56.77</v>
          </cell>
          <cell r="I49">
            <v>5</v>
          </cell>
          <cell r="J49" t="str">
            <v>048</v>
          </cell>
          <cell r="K49" t="str">
            <v>076</v>
          </cell>
          <cell r="L49" t="str">
            <v>合格</v>
          </cell>
        </row>
        <row r="50">
          <cell r="B50" t="str">
            <v>潘子聪</v>
          </cell>
          <cell r="C50" t="str">
            <v>男</v>
          </cell>
          <cell r="D50" t="str">
            <v>320481199901051610</v>
          </cell>
        </row>
        <row r="50">
          <cell r="G50" t="str">
            <v>网络安全管理2（四级警长）</v>
          </cell>
          <cell r="H50">
            <v>51.93</v>
          </cell>
          <cell r="I50">
            <v>6</v>
          </cell>
          <cell r="J50" t="str">
            <v>049</v>
          </cell>
          <cell r="K50" t="str">
            <v>060</v>
          </cell>
          <cell r="L50" t="str">
            <v>合格</v>
          </cell>
        </row>
        <row r="51">
          <cell r="B51" t="str">
            <v>顾乐天</v>
          </cell>
          <cell r="C51" t="str">
            <v>男</v>
          </cell>
          <cell r="D51" t="str">
            <v>330781200203036310</v>
          </cell>
        </row>
        <row r="51">
          <cell r="G51" t="str">
            <v>网络安全管理3（四级警长及以下）</v>
          </cell>
          <cell r="H51">
            <v>71.36</v>
          </cell>
          <cell r="I51">
            <v>1</v>
          </cell>
          <cell r="J51" t="str">
            <v>050</v>
          </cell>
          <cell r="K51" t="str">
            <v>008</v>
          </cell>
          <cell r="L51" t="str">
            <v>合格</v>
          </cell>
        </row>
        <row r="52">
          <cell r="B52" t="str">
            <v>曾广洋</v>
          </cell>
          <cell r="C52" t="str">
            <v>男</v>
          </cell>
          <cell r="D52" t="str">
            <v>441702200307292635</v>
          </cell>
        </row>
        <row r="52">
          <cell r="G52" t="str">
            <v>网络安全管理3（四级警长及以下）</v>
          </cell>
          <cell r="H52">
            <v>69.46</v>
          </cell>
          <cell r="I52">
            <v>2</v>
          </cell>
          <cell r="J52" t="str">
            <v>051</v>
          </cell>
          <cell r="K52" t="str">
            <v>025</v>
          </cell>
          <cell r="L52" t="str">
            <v>合格</v>
          </cell>
        </row>
        <row r="53">
          <cell r="B53" t="str">
            <v>陈浩</v>
          </cell>
          <cell r="C53" t="str">
            <v>男</v>
          </cell>
          <cell r="D53" t="str">
            <v>362204200009178419</v>
          </cell>
        </row>
        <row r="53">
          <cell r="G53" t="str">
            <v>网络安全管理3（四级警长及以下）</v>
          </cell>
          <cell r="H53">
            <v>66.62</v>
          </cell>
          <cell r="I53">
            <v>3</v>
          </cell>
          <cell r="J53" t="str">
            <v>052</v>
          </cell>
          <cell r="K53" t="str">
            <v>042</v>
          </cell>
          <cell r="L53" t="str">
            <v>合格</v>
          </cell>
        </row>
        <row r="54">
          <cell r="B54" t="str">
            <v>沈建杰</v>
          </cell>
          <cell r="C54" t="str">
            <v>男</v>
          </cell>
          <cell r="D54" t="str">
            <v>330522200010200136</v>
          </cell>
        </row>
        <row r="54">
          <cell r="G54" t="str">
            <v>网络安全管理3（四级警长及以下）</v>
          </cell>
          <cell r="H54">
            <v>63.04</v>
          </cell>
          <cell r="I54">
            <v>4</v>
          </cell>
          <cell r="J54" t="str">
            <v>053</v>
          </cell>
          <cell r="K54" t="str">
            <v>088</v>
          </cell>
          <cell r="L54" t="str">
            <v>合格</v>
          </cell>
        </row>
        <row r="55">
          <cell r="B55" t="str">
            <v>张俊杰</v>
          </cell>
          <cell r="C55" t="str">
            <v>男</v>
          </cell>
          <cell r="D55" t="str">
            <v>330781200006074334</v>
          </cell>
        </row>
        <row r="55">
          <cell r="G55" t="str">
            <v>网络安全管理3（四级警长及以下）</v>
          </cell>
          <cell r="H55">
            <v>60.4</v>
          </cell>
          <cell r="I55">
            <v>6</v>
          </cell>
          <cell r="J55" t="str">
            <v>055</v>
          </cell>
          <cell r="K55" t="str">
            <v>061</v>
          </cell>
          <cell r="L55" t="str">
            <v>不合格</v>
          </cell>
        </row>
        <row r="56">
          <cell r="B56" t="str">
            <v>毛佳豪</v>
          </cell>
          <cell r="C56" t="str">
            <v>男</v>
          </cell>
          <cell r="D56" t="str">
            <v>330803200112027271</v>
          </cell>
        </row>
        <row r="56">
          <cell r="G56" t="str">
            <v>网络安全管理3（四级警长及以下）</v>
          </cell>
          <cell r="H56">
            <v>60.14</v>
          </cell>
          <cell r="I56">
            <v>7</v>
          </cell>
          <cell r="J56" t="str">
            <v>056</v>
          </cell>
          <cell r="K56" t="str">
            <v>009</v>
          </cell>
          <cell r="L56" t="str">
            <v>合格</v>
          </cell>
        </row>
        <row r="57">
          <cell r="B57" t="str">
            <v>任家俊</v>
          </cell>
          <cell r="C57" t="str">
            <v>男</v>
          </cell>
          <cell r="D57" t="str">
            <v>360731200111084819</v>
          </cell>
        </row>
        <row r="57">
          <cell r="G57" t="str">
            <v>网络安全管理3（四级警长及以下）</v>
          </cell>
          <cell r="H57">
            <v>60.14</v>
          </cell>
          <cell r="I57">
            <v>7</v>
          </cell>
          <cell r="J57" t="str">
            <v>057</v>
          </cell>
          <cell r="K57" t="str">
            <v>026</v>
          </cell>
          <cell r="L57" t="str">
            <v>不合格</v>
          </cell>
        </row>
        <row r="58">
          <cell r="B58" t="str">
            <v>龚可成</v>
          </cell>
          <cell r="C58" t="str">
            <v>男</v>
          </cell>
          <cell r="D58" t="str">
            <v>330781199912050216</v>
          </cell>
        </row>
        <row r="58">
          <cell r="G58" t="str">
            <v>网络安全管理3（四级警长及以下）</v>
          </cell>
          <cell r="H58">
            <v>60.1</v>
          </cell>
          <cell r="I58">
            <v>8</v>
          </cell>
          <cell r="J58" t="str">
            <v>054</v>
          </cell>
          <cell r="K58" t="str">
            <v>077</v>
          </cell>
          <cell r="L58" t="str">
            <v>合格</v>
          </cell>
        </row>
        <row r="59">
          <cell r="B59" t="str">
            <v>余传涛</v>
          </cell>
          <cell r="C59" t="str">
            <v>男</v>
          </cell>
          <cell r="D59" t="str">
            <v>41140319970625693X</v>
          </cell>
        </row>
        <row r="59">
          <cell r="G59" t="str">
            <v>人民警察3（四级警长）</v>
          </cell>
          <cell r="H59">
            <v>66.08</v>
          </cell>
          <cell r="I59">
            <v>1</v>
          </cell>
          <cell r="J59" t="str">
            <v>058</v>
          </cell>
          <cell r="K59" t="str">
            <v>043</v>
          </cell>
          <cell r="L59" t="str">
            <v>合格</v>
          </cell>
        </row>
        <row r="60">
          <cell r="B60" t="str">
            <v>蒋新</v>
          </cell>
          <cell r="C60" t="str">
            <v>男</v>
          </cell>
          <cell r="D60" t="str">
            <v>330782200208033537</v>
          </cell>
        </row>
        <row r="60">
          <cell r="G60" t="str">
            <v>人民警察4（四级警长及以下）</v>
          </cell>
          <cell r="H60">
            <v>71.47</v>
          </cell>
          <cell r="I60">
            <v>1</v>
          </cell>
          <cell r="J60" t="str">
            <v>060</v>
          </cell>
          <cell r="K60" t="str">
            <v>078</v>
          </cell>
          <cell r="L60" t="str">
            <v>合格</v>
          </cell>
        </row>
        <row r="61">
          <cell r="B61" t="str">
            <v>胡瑞祺</v>
          </cell>
          <cell r="C61" t="str">
            <v>男</v>
          </cell>
          <cell r="D61" t="str">
            <v>330825199902233515</v>
          </cell>
        </row>
        <row r="61">
          <cell r="G61" t="str">
            <v>人民警察4（四级警长及以下）</v>
          </cell>
          <cell r="H61">
            <v>70.41</v>
          </cell>
          <cell r="I61">
            <v>2</v>
          </cell>
          <cell r="J61" t="str">
            <v>061</v>
          </cell>
          <cell r="K61" t="str">
            <v>062</v>
          </cell>
          <cell r="L61" t="str">
            <v>合格</v>
          </cell>
        </row>
        <row r="62">
          <cell r="B62" t="str">
            <v>李泽华</v>
          </cell>
          <cell r="C62" t="str">
            <v>男</v>
          </cell>
          <cell r="D62" t="str">
            <v>422823200205054454</v>
          </cell>
        </row>
        <row r="62">
          <cell r="G62" t="str">
            <v>人民警察4（四级警长及以下）</v>
          </cell>
          <cell r="H62">
            <v>68.64</v>
          </cell>
          <cell r="I62">
            <v>3</v>
          </cell>
          <cell r="J62" t="str">
            <v>062</v>
          </cell>
          <cell r="K62" t="str">
            <v>010</v>
          </cell>
          <cell r="L62" t="str">
            <v>合格</v>
          </cell>
        </row>
        <row r="63">
          <cell r="B63" t="str">
            <v>刘林</v>
          </cell>
          <cell r="C63" t="str">
            <v>男</v>
          </cell>
          <cell r="D63" t="str">
            <v>362331199906295278</v>
          </cell>
        </row>
        <row r="63">
          <cell r="G63" t="str">
            <v>人民警察4（四级警长及以下）</v>
          </cell>
          <cell r="H63">
            <v>68.29</v>
          </cell>
          <cell r="I63">
            <v>4</v>
          </cell>
          <cell r="J63" t="str">
            <v>063</v>
          </cell>
          <cell r="K63" t="str">
            <v>027</v>
          </cell>
          <cell r="L63" t="str">
            <v>合格</v>
          </cell>
        </row>
        <row r="64">
          <cell r="B64" t="str">
            <v>王永秀</v>
          </cell>
          <cell r="C64" t="str">
            <v>男</v>
          </cell>
          <cell r="D64" t="str">
            <v>360202200201145516</v>
          </cell>
        </row>
        <row r="64">
          <cell r="G64" t="str">
            <v>人民警察4（四级警长及以下）</v>
          </cell>
          <cell r="H64">
            <v>68.04</v>
          </cell>
          <cell r="I64">
            <v>5</v>
          </cell>
          <cell r="J64" t="str">
            <v>064</v>
          </cell>
          <cell r="K64" t="str">
            <v>044</v>
          </cell>
          <cell r="L64" t="str">
            <v>合格</v>
          </cell>
        </row>
        <row r="65">
          <cell r="B65" t="str">
            <v>刘和钦</v>
          </cell>
          <cell r="C65" t="str">
            <v>男</v>
          </cell>
          <cell r="D65" t="str">
            <v>411302200211110510</v>
          </cell>
        </row>
        <row r="65">
          <cell r="G65" t="str">
            <v>人民警察4（四级警长及以下）</v>
          </cell>
          <cell r="H65">
            <v>67.88</v>
          </cell>
          <cell r="I65">
            <v>6</v>
          </cell>
          <cell r="J65" t="str">
            <v>065</v>
          </cell>
          <cell r="K65" t="str">
            <v>089</v>
          </cell>
          <cell r="L65" t="str">
            <v>合格</v>
          </cell>
        </row>
        <row r="66">
          <cell r="B66" t="str">
            <v>倪邵勇</v>
          </cell>
          <cell r="C66" t="str">
            <v>男</v>
          </cell>
          <cell r="D66" t="str">
            <v>339005199912114113</v>
          </cell>
        </row>
        <row r="66">
          <cell r="G66" t="str">
            <v>人民警察4（四级警长及以下）</v>
          </cell>
          <cell r="H66">
            <v>67.6</v>
          </cell>
          <cell r="I66">
            <v>7</v>
          </cell>
          <cell r="J66" t="str">
            <v>066</v>
          </cell>
          <cell r="K66" t="str">
            <v>079</v>
          </cell>
          <cell r="L66" t="str">
            <v>合格</v>
          </cell>
        </row>
        <row r="67">
          <cell r="B67" t="str">
            <v>童建</v>
          </cell>
          <cell r="C67" t="str">
            <v>男</v>
          </cell>
          <cell r="D67" t="str">
            <v>330825200010083932</v>
          </cell>
        </row>
        <row r="67">
          <cell r="G67" t="str">
            <v>人民警察4（四级警长及以下）</v>
          </cell>
          <cell r="H67">
            <v>66.43</v>
          </cell>
          <cell r="I67">
            <v>8</v>
          </cell>
          <cell r="J67" t="str">
            <v>067</v>
          </cell>
          <cell r="K67" t="str">
            <v>063</v>
          </cell>
          <cell r="L67" t="str">
            <v>合格</v>
          </cell>
        </row>
        <row r="68">
          <cell r="B68" t="str">
            <v>伍静天</v>
          </cell>
          <cell r="C68" t="str">
            <v>男</v>
          </cell>
          <cell r="D68" t="str">
            <v>330781200009151139</v>
          </cell>
        </row>
        <row r="68">
          <cell r="G68" t="str">
            <v>人民警察4（四级警长及以下）</v>
          </cell>
          <cell r="H68">
            <v>64.55</v>
          </cell>
          <cell r="I68">
            <v>9</v>
          </cell>
          <cell r="J68" t="str">
            <v>068</v>
          </cell>
          <cell r="K68" t="str">
            <v>011</v>
          </cell>
          <cell r="L68" t="str">
            <v>合格</v>
          </cell>
        </row>
        <row r="69">
          <cell r="B69" t="str">
            <v>牛兴亚</v>
          </cell>
          <cell r="C69" t="str">
            <v>男</v>
          </cell>
          <cell r="D69" t="str">
            <v>411481200110277814</v>
          </cell>
        </row>
        <row r="69">
          <cell r="G69" t="str">
            <v>人民警察4（四级警长及以下）</v>
          </cell>
          <cell r="H69">
            <v>64.44</v>
          </cell>
          <cell r="I69">
            <v>10</v>
          </cell>
          <cell r="J69" t="str">
            <v>069</v>
          </cell>
          <cell r="K69" t="str">
            <v>028</v>
          </cell>
          <cell r="L69" t="str">
            <v>合格</v>
          </cell>
        </row>
        <row r="70">
          <cell r="B70" t="str">
            <v>陆国豪</v>
          </cell>
          <cell r="C70" t="str">
            <v>男</v>
          </cell>
          <cell r="D70" t="str">
            <v>36042820011219007X</v>
          </cell>
        </row>
        <row r="70">
          <cell r="G70" t="str">
            <v>人民警察4（四级警长及以下）</v>
          </cell>
          <cell r="H70">
            <v>64.32</v>
          </cell>
          <cell r="I70">
            <v>11</v>
          </cell>
          <cell r="J70" t="str">
            <v>070</v>
          </cell>
          <cell r="K70" t="str">
            <v>045</v>
          </cell>
          <cell r="L70" t="str">
            <v>合格</v>
          </cell>
        </row>
        <row r="71">
          <cell r="B71" t="str">
            <v>洪涛</v>
          </cell>
          <cell r="C71" t="str">
            <v>男</v>
          </cell>
          <cell r="D71" t="str">
            <v>362322199912246652</v>
          </cell>
        </row>
        <row r="71">
          <cell r="G71" t="str">
            <v>人民警察4（四级警长及以下）</v>
          </cell>
          <cell r="H71">
            <v>64.04</v>
          </cell>
          <cell r="I71">
            <v>12</v>
          </cell>
          <cell r="J71" t="str">
            <v>071</v>
          </cell>
          <cell r="K71" t="str">
            <v>080</v>
          </cell>
          <cell r="L71" t="str">
            <v>不合格</v>
          </cell>
        </row>
        <row r="72">
          <cell r="B72" t="str">
            <v>陈智伟</v>
          </cell>
          <cell r="C72" t="str">
            <v>男</v>
          </cell>
          <cell r="D72" t="str">
            <v>420321200110183112</v>
          </cell>
        </row>
        <row r="72">
          <cell r="G72" t="str">
            <v>人民警察4（四级警长及以下）</v>
          </cell>
          <cell r="H72">
            <v>61.85</v>
          </cell>
          <cell r="I72">
            <v>15</v>
          </cell>
          <cell r="J72" t="str">
            <v>074</v>
          </cell>
          <cell r="K72" t="str">
            <v>064</v>
          </cell>
          <cell r="L72" t="str">
            <v>合格</v>
          </cell>
        </row>
        <row r="73">
          <cell r="B73" t="str">
            <v>吴云韬</v>
          </cell>
          <cell r="C73" t="str">
            <v>男</v>
          </cell>
          <cell r="D73" t="str">
            <v>330106200211072415</v>
          </cell>
        </row>
        <row r="73">
          <cell r="G73" t="str">
            <v>法警（四级警长及以下）</v>
          </cell>
          <cell r="H73">
            <v>146.89</v>
          </cell>
          <cell r="I73">
            <v>1</v>
          </cell>
          <cell r="J73" t="str">
            <v>075</v>
          </cell>
          <cell r="K73" t="str">
            <v>090</v>
          </cell>
          <cell r="L73" t="str">
            <v>合格</v>
          </cell>
        </row>
        <row r="74">
          <cell r="B74" t="str">
            <v>周子敬</v>
          </cell>
          <cell r="C74" t="str">
            <v>男</v>
          </cell>
          <cell r="D74" t="str">
            <v>33082520021122181X</v>
          </cell>
        </row>
        <row r="74">
          <cell r="G74" t="str">
            <v>法警（四级警长及以下）</v>
          </cell>
          <cell r="H74">
            <v>146.67</v>
          </cell>
          <cell r="I74">
            <v>2</v>
          </cell>
          <cell r="J74" t="str">
            <v>076</v>
          </cell>
          <cell r="K74" t="str">
            <v>081</v>
          </cell>
          <cell r="L74" t="str">
            <v>合格</v>
          </cell>
        </row>
        <row r="75">
          <cell r="B75" t="str">
            <v>商振铭</v>
          </cell>
          <cell r="C75" t="str">
            <v>男</v>
          </cell>
          <cell r="D75" t="str">
            <v>370304200206301012</v>
          </cell>
        </row>
        <row r="75">
          <cell r="G75" t="str">
            <v>法警（四级警长及以下）</v>
          </cell>
          <cell r="H75">
            <v>137.93</v>
          </cell>
          <cell r="I75">
            <v>8</v>
          </cell>
          <cell r="J75" t="str">
            <v>082</v>
          </cell>
          <cell r="K75" t="str">
            <v>012</v>
          </cell>
          <cell r="L75" t="str">
            <v>合格</v>
          </cell>
        </row>
        <row r="76">
          <cell r="B76" t="str">
            <v>丰懿超</v>
          </cell>
          <cell r="C76" t="str">
            <v>男</v>
          </cell>
          <cell r="D76" t="str">
            <v>330721199211065419</v>
          </cell>
        </row>
        <row r="76">
          <cell r="G76" t="str">
            <v>综合执法1（四级主任科员及以下）</v>
          </cell>
          <cell r="H76">
            <v>136.91</v>
          </cell>
          <cell r="I76">
            <v>1</v>
          </cell>
          <cell r="J76" t="str">
            <v>083</v>
          </cell>
          <cell r="K76" t="str">
            <v>029</v>
          </cell>
          <cell r="L76" t="str">
            <v>合格</v>
          </cell>
        </row>
        <row r="77">
          <cell r="B77" t="str">
            <v>程凯</v>
          </cell>
          <cell r="C77" t="str">
            <v>男</v>
          </cell>
          <cell r="D77" t="str">
            <v>330822199803031513</v>
          </cell>
        </row>
        <row r="77">
          <cell r="G77" t="str">
            <v>综合执法1（四级主任科员及以下）</v>
          </cell>
          <cell r="H77">
            <v>136.67</v>
          </cell>
          <cell r="I77">
            <v>2</v>
          </cell>
          <cell r="J77" t="str">
            <v>084</v>
          </cell>
          <cell r="K77" t="str">
            <v>046</v>
          </cell>
          <cell r="L77" t="str">
            <v>合格</v>
          </cell>
        </row>
        <row r="78">
          <cell r="B78" t="str">
            <v>吴英杰</v>
          </cell>
          <cell r="C78" t="str">
            <v>男</v>
          </cell>
          <cell r="D78" t="str">
            <v>330781199808062313</v>
          </cell>
        </row>
        <row r="78">
          <cell r="G78" t="str">
            <v>综合执法1（四级主任科员及以下）</v>
          </cell>
          <cell r="H78">
            <v>132.46</v>
          </cell>
          <cell r="I78">
            <v>3</v>
          </cell>
          <cell r="J78" t="str">
            <v>085</v>
          </cell>
          <cell r="K78" t="str">
            <v>065</v>
          </cell>
          <cell r="L78" t="str">
            <v>合格</v>
          </cell>
        </row>
        <row r="79">
          <cell r="B79" t="str">
            <v>汪皖春</v>
          </cell>
          <cell r="C79" t="str">
            <v>男</v>
          </cell>
          <cell r="D79" t="str">
            <v>340824199102192810</v>
          </cell>
        </row>
        <row r="79">
          <cell r="G79" t="str">
            <v>综合执法1（四级主任科员及以下）</v>
          </cell>
          <cell r="H79">
            <v>131.89</v>
          </cell>
          <cell r="I79">
            <v>4</v>
          </cell>
          <cell r="J79" t="str">
            <v>086</v>
          </cell>
          <cell r="K79" t="str">
            <v>082</v>
          </cell>
          <cell r="L79" t="str">
            <v>合格</v>
          </cell>
        </row>
        <row r="80">
          <cell r="B80" t="str">
            <v>方政栋</v>
          </cell>
          <cell r="C80" t="str">
            <v>男</v>
          </cell>
          <cell r="D80" t="str">
            <v>330726200211091315</v>
          </cell>
        </row>
        <row r="80">
          <cell r="G80" t="str">
            <v>综合执法2（四级主任科员及以下）</v>
          </cell>
          <cell r="H80">
            <v>118.37</v>
          </cell>
          <cell r="I80">
            <v>1</v>
          </cell>
          <cell r="J80" t="str">
            <v>087</v>
          </cell>
          <cell r="K80" t="str">
            <v>091</v>
          </cell>
          <cell r="L80" t="str">
            <v>不合格</v>
          </cell>
        </row>
        <row r="81">
          <cell r="B81" t="str">
            <v>江平</v>
          </cell>
          <cell r="C81" t="str">
            <v>男</v>
          </cell>
          <cell r="D81" t="str">
            <v>360732199907131714</v>
          </cell>
        </row>
        <row r="81">
          <cell r="G81" t="str">
            <v>综合执法2（四级主任科员及以下）</v>
          </cell>
          <cell r="H81">
            <v>114.17</v>
          </cell>
          <cell r="I81">
            <v>2</v>
          </cell>
          <cell r="J81" t="str">
            <v>088</v>
          </cell>
          <cell r="K81" t="str">
            <v>013</v>
          </cell>
          <cell r="L81" t="str">
            <v>合格</v>
          </cell>
        </row>
        <row r="82">
          <cell r="B82" t="str">
            <v>钟子豪</v>
          </cell>
          <cell r="C82" t="str">
            <v>男</v>
          </cell>
          <cell r="D82" t="str">
            <v>330781200104175315</v>
          </cell>
        </row>
        <row r="82">
          <cell r="G82" t="str">
            <v>综合执法2（四级主任科员及以下）</v>
          </cell>
          <cell r="H82">
            <v>108.3</v>
          </cell>
          <cell r="I82">
            <v>3</v>
          </cell>
          <cell r="J82" t="str">
            <v>089</v>
          </cell>
          <cell r="K82" t="str">
            <v>030</v>
          </cell>
          <cell r="L82" t="str">
            <v>合格</v>
          </cell>
        </row>
        <row r="83">
          <cell r="B83" t="str">
            <v>党健鹏</v>
          </cell>
          <cell r="C83" t="str">
            <v>男</v>
          </cell>
          <cell r="D83" t="str">
            <v>532301200010161313</v>
          </cell>
        </row>
        <row r="83">
          <cell r="G83" t="str">
            <v>综合执法2（四级主任科员及以下）</v>
          </cell>
          <cell r="H83">
            <v>106.33</v>
          </cell>
          <cell r="I83">
            <v>4</v>
          </cell>
          <cell r="J83" t="str">
            <v>090</v>
          </cell>
          <cell r="K83" t="str">
            <v>047</v>
          </cell>
          <cell r="L83" t="str">
            <v>不合格</v>
          </cell>
        </row>
        <row r="84">
          <cell r="B84" t="str">
            <v>唐明月</v>
          </cell>
          <cell r="C84" t="str">
            <v>女</v>
          </cell>
          <cell r="D84" t="str">
            <v>371721200208264445</v>
          </cell>
        </row>
        <row r="84">
          <cell r="G84" t="str">
            <v>综合执法3（四级主任科员及以下）</v>
          </cell>
          <cell r="H84">
            <v>131.85</v>
          </cell>
          <cell r="I84">
            <v>1</v>
          </cell>
          <cell r="J84" t="str">
            <v>091</v>
          </cell>
          <cell r="K84" t="str">
            <v>097</v>
          </cell>
          <cell r="L84" t="str">
            <v>合格</v>
          </cell>
        </row>
        <row r="85">
          <cell r="B85" t="str">
            <v>倪誉菲</v>
          </cell>
          <cell r="C85" t="str">
            <v>女</v>
          </cell>
          <cell r="D85" t="str">
            <v>330702200211216746</v>
          </cell>
        </row>
        <row r="85">
          <cell r="G85" t="str">
            <v>综合执法3（四级主任科员及以下）</v>
          </cell>
          <cell r="H85">
            <v>122.35</v>
          </cell>
          <cell r="I85">
            <v>2</v>
          </cell>
          <cell r="J85" t="str">
            <v>092</v>
          </cell>
          <cell r="K85" t="str">
            <v>105</v>
          </cell>
          <cell r="L85" t="str">
            <v>合格</v>
          </cell>
        </row>
        <row r="86">
          <cell r="B86" t="str">
            <v>钱奕敏</v>
          </cell>
          <cell r="C86" t="str">
            <v>女</v>
          </cell>
          <cell r="D86" t="str">
            <v>330781200010265926</v>
          </cell>
        </row>
        <row r="86">
          <cell r="G86" t="str">
            <v>综合执法3（四级主任科员及以下）</v>
          </cell>
          <cell r="H86">
            <v>120.87</v>
          </cell>
          <cell r="I86">
            <v>3</v>
          </cell>
          <cell r="J86" t="str">
            <v>093</v>
          </cell>
          <cell r="K86" t="str">
            <v>113</v>
          </cell>
          <cell r="L86" t="str">
            <v>合格</v>
          </cell>
        </row>
        <row r="87">
          <cell r="B87" t="str">
            <v>周范敏</v>
          </cell>
          <cell r="C87" t="str">
            <v>女</v>
          </cell>
          <cell r="D87" t="str">
            <v>362326200004162446</v>
          </cell>
        </row>
        <row r="87">
          <cell r="G87" t="str">
            <v>综合执法3（四级主任科员及以下）</v>
          </cell>
          <cell r="H87">
            <v>120.13</v>
          </cell>
          <cell r="I87">
            <v>4</v>
          </cell>
          <cell r="J87" t="str">
            <v>094</v>
          </cell>
          <cell r="K87" t="str">
            <v>120</v>
          </cell>
          <cell r="L87" t="str">
            <v>合格</v>
          </cell>
        </row>
        <row r="88">
          <cell r="B88" t="str">
            <v>孙浩</v>
          </cell>
          <cell r="C88" t="str">
            <v>男</v>
          </cell>
          <cell r="D88" t="str">
            <v>362424200307206410</v>
          </cell>
        </row>
        <row r="88">
          <cell r="G88" t="str">
            <v>综合执法4（四级主任科员及以下）</v>
          </cell>
          <cell r="H88">
            <v>145.65</v>
          </cell>
          <cell r="I88">
            <v>1</v>
          </cell>
          <cell r="J88" t="str">
            <v>095</v>
          </cell>
          <cell r="K88" t="str">
            <v>066</v>
          </cell>
          <cell r="L88" t="str">
            <v>合格</v>
          </cell>
        </row>
        <row r="89">
          <cell r="B89" t="str">
            <v>张宝伟</v>
          </cell>
          <cell r="C89" t="str">
            <v>男</v>
          </cell>
          <cell r="D89" t="str">
            <v>411424200002073753</v>
          </cell>
        </row>
        <row r="89">
          <cell r="G89" t="str">
            <v>综合执法4（四级主任科员及以下）</v>
          </cell>
          <cell r="H89">
            <v>143.89</v>
          </cell>
          <cell r="I89">
            <v>2</v>
          </cell>
          <cell r="J89" t="str">
            <v>096</v>
          </cell>
          <cell r="K89" t="str">
            <v>083</v>
          </cell>
          <cell r="L89" t="str">
            <v>合格</v>
          </cell>
        </row>
        <row r="90">
          <cell r="B90" t="str">
            <v>曾德志</v>
          </cell>
          <cell r="C90" t="str">
            <v>男</v>
          </cell>
          <cell r="D90" t="str">
            <v>36242120030211231X</v>
          </cell>
        </row>
        <row r="90">
          <cell r="G90" t="str">
            <v>综合执法4（四级主任科员及以下）</v>
          </cell>
          <cell r="H90">
            <v>143.87</v>
          </cell>
          <cell r="I90">
            <v>3</v>
          </cell>
          <cell r="J90" t="str">
            <v>097</v>
          </cell>
          <cell r="K90" t="str">
            <v>092</v>
          </cell>
          <cell r="L90" t="str">
            <v>合格</v>
          </cell>
        </row>
        <row r="91">
          <cell r="B91" t="str">
            <v>陆弘昌</v>
          </cell>
          <cell r="C91" t="str">
            <v>男</v>
          </cell>
          <cell r="D91" t="str">
            <v>522126200006225518</v>
          </cell>
        </row>
        <row r="91">
          <cell r="G91" t="str">
            <v>综合执法4（四级主任科员及以下）</v>
          </cell>
          <cell r="H91">
            <v>143.39</v>
          </cell>
          <cell r="I91">
            <v>4</v>
          </cell>
          <cell r="J91" t="str">
            <v>098</v>
          </cell>
          <cell r="K91" t="str">
            <v>094</v>
          </cell>
          <cell r="L91" t="str">
            <v>不合格</v>
          </cell>
        </row>
        <row r="92">
          <cell r="B92" t="str">
            <v>余正坤</v>
          </cell>
          <cell r="C92" t="str">
            <v>男</v>
          </cell>
          <cell r="D92" t="str">
            <v>360427200011151016</v>
          </cell>
        </row>
        <row r="92">
          <cell r="G92" t="str">
            <v>综合执法4（四级主任科员及以下）</v>
          </cell>
          <cell r="H92">
            <v>140.78</v>
          </cell>
          <cell r="I92">
            <v>5</v>
          </cell>
          <cell r="J92" t="str">
            <v>099</v>
          </cell>
          <cell r="K92" t="str">
            <v>048</v>
          </cell>
          <cell r="L92" t="str">
            <v>合格</v>
          </cell>
        </row>
        <row r="93">
          <cell r="B93" t="str">
            <v>杨贇飞</v>
          </cell>
          <cell r="C93" t="str">
            <v>男</v>
          </cell>
          <cell r="D93" t="str">
            <v>360730200109013812</v>
          </cell>
        </row>
        <row r="93">
          <cell r="G93" t="str">
            <v>综合执法4（四级主任科员及以下）</v>
          </cell>
          <cell r="H93">
            <v>140.41</v>
          </cell>
          <cell r="I93">
            <v>6</v>
          </cell>
          <cell r="J93" t="str">
            <v>100</v>
          </cell>
          <cell r="K93" t="str">
            <v>014</v>
          </cell>
          <cell r="L93" t="str">
            <v>合格</v>
          </cell>
        </row>
        <row r="94">
          <cell r="B94" t="str">
            <v>骆毅涵</v>
          </cell>
          <cell r="C94" t="str">
            <v>男</v>
          </cell>
          <cell r="D94" t="str">
            <v>33072620020608003X</v>
          </cell>
        </row>
        <row r="94">
          <cell r="G94" t="str">
            <v>综合执法4（四级主任科员及以下）</v>
          </cell>
          <cell r="H94">
            <v>140.2</v>
          </cell>
          <cell r="I94">
            <v>7</v>
          </cell>
          <cell r="J94" t="str">
            <v>101</v>
          </cell>
          <cell r="K94" t="str">
            <v>031</v>
          </cell>
          <cell r="L94" t="str">
            <v>合格</v>
          </cell>
        </row>
        <row r="95">
          <cell r="B95" t="str">
            <v>郑钧繁</v>
          </cell>
          <cell r="C95" t="str">
            <v>男</v>
          </cell>
          <cell r="D95" t="str">
            <v>330781200210035914</v>
          </cell>
        </row>
        <row r="95">
          <cell r="G95" t="str">
            <v>综合执法4（四级主任科员及以下）</v>
          </cell>
          <cell r="H95">
            <v>139.91</v>
          </cell>
          <cell r="I95">
            <v>9</v>
          </cell>
          <cell r="J95" t="str">
            <v>103</v>
          </cell>
          <cell r="K95" t="str">
            <v>067</v>
          </cell>
          <cell r="L95" t="str">
            <v>不合格</v>
          </cell>
        </row>
        <row r="96">
          <cell r="B96" t="str">
            <v>张梦鸽</v>
          </cell>
          <cell r="C96" t="str">
            <v>女</v>
          </cell>
          <cell r="D96" t="str">
            <v>412801200106080841</v>
          </cell>
        </row>
        <row r="96">
          <cell r="G96" t="str">
            <v>综合执法5（四级主任科员及以下）</v>
          </cell>
          <cell r="H96">
            <v>131.17</v>
          </cell>
          <cell r="I96">
            <v>1</v>
          </cell>
          <cell r="J96" t="str">
            <v>104</v>
          </cell>
          <cell r="K96" t="str">
            <v>098</v>
          </cell>
          <cell r="L96" t="str">
            <v>合格</v>
          </cell>
        </row>
        <row r="97">
          <cell r="B97" t="str">
            <v>王子怡</v>
          </cell>
          <cell r="C97" t="str">
            <v>女</v>
          </cell>
          <cell r="D97" t="str">
            <v>330702200109292320</v>
          </cell>
        </row>
        <row r="97">
          <cell r="G97" t="str">
            <v>综合执法5（四级主任科员及以下）</v>
          </cell>
          <cell r="H97">
            <v>130.98</v>
          </cell>
          <cell r="I97">
            <v>2</v>
          </cell>
          <cell r="J97" t="str">
            <v>105</v>
          </cell>
          <cell r="K97" t="str">
            <v>106</v>
          </cell>
          <cell r="L97" t="str">
            <v>合格</v>
          </cell>
        </row>
        <row r="98">
          <cell r="B98" t="str">
            <v>黄佳艺</v>
          </cell>
          <cell r="C98" t="str">
            <v>女</v>
          </cell>
          <cell r="D98" t="str">
            <v>330182200308260021</v>
          </cell>
        </row>
        <row r="98">
          <cell r="G98" t="str">
            <v>综合执法5（四级主任科员及以下）</v>
          </cell>
          <cell r="H98">
            <v>130.46</v>
          </cell>
          <cell r="I98">
            <v>3</v>
          </cell>
          <cell r="J98" t="str">
            <v>106</v>
          </cell>
          <cell r="K98" t="str">
            <v>114</v>
          </cell>
          <cell r="L98" t="str">
            <v>合格</v>
          </cell>
        </row>
        <row r="99">
          <cell r="B99" t="str">
            <v>高梅立</v>
          </cell>
          <cell r="C99" t="str">
            <v>女</v>
          </cell>
          <cell r="D99" t="str">
            <v>330781200110286329</v>
          </cell>
        </row>
        <row r="99">
          <cell r="G99" t="str">
            <v>综合执法5（四级主任科员及以下）</v>
          </cell>
          <cell r="H99">
            <v>125.96</v>
          </cell>
          <cell r="I99">
            <v>4</v>
          </cell>
          <cell r="J99" t="str">
            <v>107</v>
          </cell>
          <cell r="K99" t="str">
            <v>121</v>
          </cell>
          <cell r="L99" t="str">
            <v>不合格</v>
          </cell>
        </row>
        <row r="100">
          <cell r="B100" t="str">
            <v>傅豪杰</v>
          </cell>
          <cell r="C100" t="str">
            <v>男</v>
          </cell>
          <cell r="D100" t="str">
            <v>330724200203170053</v>
          </cell>
        </row>
        <row r="100">
          <cell r="G100" t="str">
            <v>综合执法6（四级主任科员及以下）</v>
          </cell>
          <cell r="H100">
            <v>141.17</v>
          </cell>
          <cell r="I100">
            <v>1</v>
          </cell>
          <cell r="J100" t="str">
            <v>108</v>
          </cell>
          <cell r="K100" t="str">
            <v>049</v>
          </cell>
          <cell r="L100" t="str">
            <v>合格</v>
          </cell>
        </row>
        <row r="101">
          <cell r="B101" t="str">
            <v>朱翔</v>
          </cell>
          <cell r="C101" t="str">
            <v>男</v>
          </cell>
          <cell r="D101" t="str">
            <v>360428200110190033</v>
          </cell>
        </row>
        <row r="101">
          <cell r="G101" t="str">
            <v>综合执法6（四级主任科员及以下）</v>
          </cell>
          <cell r="H101">
            <v>139.78</v>
          </cell>
          <cell r="I101">
            <v>2</v>
          </cell>
          <cell r="J101" t="str">
            <v>109</v>
          </cell>
          <cell r="K101" t="str">
            <v>084</v>
          </cell>
          <cell r="L101" t="str">
            <v>合格</v>
          </cell>
        </row>
        <row r="102">
          <cell r="B102" t="str">
            <v>卢华坚</v>
          </cell>
          <cell r="C102" t="str">
            <v>男</v>
          </cell>
          <cell r="D102" t="str">
            <v>360428200010223731</v>
          </cell>
        </row>
        <row r="102">
          <cell r="G102" t="str">
            <v>综合执法6（四级主任科员及以下）</v>
          </cell>
          <cell r="H102">
            <v>138.13</v>
          </cell>
          <cell r="I102">
            <v>3</v>
          </cell>
          <cell r="J102" t="str">
            <v>110</v>
          </cell>
          <cell r="K102" t="str">
            <v>093</v>
          </cell>
          <cell r="L102" t="str">
            <v>合格</v>
          </cell>
        </row>
        <row r="103">
          <cell r="B103" t="str">
            <v>金晶</v>
          </cell>
          <cell r="C103" t="str">
            <v>女</v>
          </cell>
          <cell r="D103" t="str">
            <v>360622200204080727</v>
          </cell>
        </row>
        <row r="103">
          <cell r="G103" t="str">
            <v>综合执法7（四级主任科员及以下）</v>
          </cell>
          <cell r="H103">
            <v>141.3</v>
          </cell>
          <cell r="I103">
            <v>1</v>
          </cell>
          <cell r="J103" t="str">
            <v>112</v>
          </cell>
          <cell r="K103" t="str">
            <v>125</v>
          </cell>
          <cell r="L103" t="str">
            <v>合格</v>
          </cell>
        </row>
        <row r="104">
          <cell r="B104" t="str">
            <v>郑欣颖</v>
          </cell>
          <cell r="C104" t="str">
            <v>女</v>
          </cell>
          <cell r="D104" t="str">
            <v>362322200204017248</v>
          </cell>
        </row>
        <row r="104">
          <cell r="G104" t="str">
            <v>综合执法7（四级主任科员及以下）</v>
          </cell>
          <cell r="H104">
            <v>141.04</v>
          </cell>
          <cell r="I104">
            <v>2</v>
          </cell>
          <cell r="J104" t="str">
            <v>113</v>
          </cell>
          <cell r="K104" t="str">
            <v>099</v>
          </cell>
          <cell r="L104" t="str">
            <v>合格</v>
          </cell>
        </row>
        <row r="105">
          <cell r="B105" t="str">
            <v>姚燕子</v>
          </cell>
          <cell r="C105" t="str">
            <v>女</v>
          </cell>
          <cell r="D105" t="str">
            <v>341621200101254721</v>
          </cell>
        </row>
        <row r="105">
          <cell r="G105" t="str">
            <v>综合执法7（四级主任科员及以下）</v>
          </cell>
          <cell r="H105">
            <v>133.67</v>
          </cell>
          <cell r="I105">
            <v>3</v>
          </cell>
          <cell r="J105" t="str">
            <v>114</v>
          </cell>
          <cell r="K105" t="str">
            <v>107</v>
          </cell>
          <cell r="L105" t="str">
            <v>合格</v>
          </cell>
        </row>
        <row r="106">
          <cell r="B106" t="str">
            <v>夏犁涛</v>
          </cell>
          <cell r="C106" t="str">
            <v>男</v>
          </cell>
          <cell r="D106" t="str">
            <v>330781199705310214</v>
          </cell>
        </row>
        <row r="106">
          <cell r="G106" t="str">
            <v>综合执法8（四级主任科员及以下）</v>
          </cell>
          <cell r="H106">
            <v>143.74</v>
          </cell>
          <cell r="I106">
            <v>1</v>
          </cell>
          <cell r="J106" t="str">
            <v>116</v>
          </cell>
          <cell r="K106" t="str">
            <v>050</v>
          </cell>
          <cell r="L106" t="str">
            <v>合格</v>
          </cell>
        </row>
        <row r="107">
          <cell r="B107" t="str">
            <v>庄有浩</v>
          </cell>
          <cell r="C107" t="str">
            <v>男</v>
          </cell>
          <cell r="D107" t="str">
            <v>330327199804107254</v>
          </cell>
        </row>
        <row r="107">
          <cell r="G107" t="str">
            <v>综合执法8（四级主任科员及以下）</v>
          </cell>
          <cell r="H107">
            <v>143</v>
          </cell>
          <cell r="I107">
            <v>2</v>
          </cell>
          <cell r="J107" t="str">
            <v>117</v>
          </cell>
          <cell r="K107" t="str">
            <v>015</v>
          </cell>
          <cell r="L107" t="str">
            <v>合格</v>
          </cell>
        </row>
        <row r="108">
          <cell r="B108" t="str">
            <v>林涵</v>
          </cell>
          <cell r="C108" t="str">
            <v>男</v>
          </cell>
          <cell r="D108" t="str">
            <v>330822199410113016</v>
          </cell>
        </row>
        <row r="108">
          <cell r="G108" t="str">
            <v>综合执法8（四级主任科员及以下）</v>
          </cell>
          <cell r="H108">
            <v>142.89</v>
          </cell>
          <cell r="I108">
            <v>3</v>
          </cell>
          <cell r="J108" t="str">
            <v>118</v>
          </cell>
          <cell r="K108" t="str">
            <v>032</v>
          </cell>
          <cell r="L108" t="str">
            <v>合格</v>
          </cell>
        </row>
        <row r="109">
          <cell r="B109" t="str">
            <v>王俊凯</v>
          </cell>
          <cell r="C109" t="str">
            <v>男</v>
          </cell>
          <cell r="D109" t="str">
            <v>330324199711291196</v>
          </cell>
        </row>
        <row r="109">
          <cell r="G109" t="str">
            <v>综合执法8（四级主任科员及以下）</v>
          </cell>
          <cell r="H109">
            <v>142.37</v>
          </cell>
          <cell r="I109">
            <v>4</v>
          </cell>
          <cell r="J109" t="str">
            <v>119</v>
          </cell>
          <cell r="K109" t="str">
            <v>068</v>
          </cell>
          <cell r="L109" t="str">
            <v>不合格</v>
          </cell>
        </row>
        <row r="110">
          <cell r="B110" t="str">
            <v>刘哲祺</v>
          </cell>
          <cell r="C110" t="str">
            <v>男</v>
          </cell>
          <cell r="D110" t="str">
            <v>36242519961011005X</v>
          </cell>
        </row>
        <row r="110">
          <cell r="G110" t="str">
            <v>综合执法8（四级主任科员及以下）</v>
          </cell>
          <cell r="H110">
            <v>140.63</v>
          </cell>
          <cell r="I110">
            <v>5</v>
          </cell>
          <cell r="J110" t="str">
            <v>120</v>
          </cell>
          <cell r="K110" t="str">
            <v>085</v>
          </cell>
          <cell r="L110" t="str">
            <v>不合格</v>
          </cell>
        </row>
        <row r="111">
          <cell r="B111" t="str">
            <v>胡金鑫</v>
          </cell>
          <cell r="C111" t="str">
            <v>男</v>
          </cell>
          <cell r="D111" t="str">
            <v>36223219981118201X</v>
          </cell>
        </row>
        <row r="111">
          <cell r="G111" t="str">
            <v>综合执法8（四级主任科员及以下）</v>
          </cell>
          <cell r="H111">
            <v>140.17</v>
          </cell>
          <cell r="I111">
            <v>6</v>
          </cell>
          <cell r="J111" t="str">
            <v>121</v>
          </cell>
          <cell r="K111" t="str">
            <v>051</v>
          </cell>
          <cell r="L111" t="str">
            <v>不合格</v>
          </cell>
        </row>
        <row r="112">
          <cell r="B112" t="str">
            <v>丁潇</v>
          </cell>
          <cell r="C112" t="str">
            <v>男</v>
          </cell>
          <cell r="D112" t="str">
            <v>330782199508260613</v>
          </cell>
        </row>
        <row r="112">
          <cell r="G112" t="str">
            <v>综合执法8（四级主任科员及以下）</v>
          </cell>
          <cell r="H112">
            <v>140.13</v>
          </cell>
          <cell r="I112">
            <v>7</v>
          </cell>
          <cell r="J112" t="str">
            <v>122</v>
          </cell>
          <cell r="K112" t="str">
            <v>069</v>
          </cell>
          <cell r="L112" t="str">
            <v>合格</v>
          </cell>
        </row>
        <row r="113">
          <cell r="B113" t="str">
            <v>郑泽</v>
          </cell>
          <cell r="C113" t="str">
            <v>男</v>
          </cell>
          <cell r="D113" t="str">
            <v>331081199001304038</v>
          </cell>
        </row>
        <row r="113">
          <cell r="G113" t="str">
            <v>综合执法8（四级主任科员及以下）</v>
          </cell>
          <cell r="H113">
            <v>139.78</v>
          </cell>
          <cell r="I113">
            <v>8</v>
          </cell>
          <cell r="J113" t="str">
            <v>123</v>
          </cell>
          <cell r="K113" t="str">
            <v>016</v>
          </cell>
          <cell r="L113" t="str">
            <v>合格</v>
          </cell>
        </row>
        <row r="114">
          <cell r="B114" t="str">
            <v>涂苏杰</v>
          </cell>
          <cell r="C114" t="str">
            <v>男</v>
          </cell>
          <cell r="D114" t="str">
            <v>330723199308296611</v>
          </cell>
        </row>
        <row r="114">
          <cell r="G114" t="str">
            <v>综合执法8（四级主任科员及以下）</v>
          </cell>
          <cell r="H114">
            <v>139.65</v>
          </cell>
          <cell r="I114">
            <v>9</v>
          </cell>
          <cell r="J114" t="str">
            <v>124</v>
          </cell>
          <cell r="K114" t="str">
            <v>033</v>
          </cell>
          <cell r="L114" t="str">
            <v>合格</v>
          </cell>
        </row>
        <row r="115">
          <cell r="B115" t="str">
            <v>吴佳利</v>
          </cell>
          <cell r="C115" t="str">
            <v>女</v>
          </cell>
          <cell r="D115" t="str">
            <v>330781199611193061</v>
          </cell>
        </row>
        <row r="115">
          <cell r="G115" t="str">
            <v>综合执法9（四级主任科员及以下）</v>
          </cell>
          <cell r="H115">
            <v>139.26</v>
          </cell>
          <cell r="I115">
            <v>1</v>
          </cell>
          <cell r="J115" t="str">
            <v>125</v>
          </cell>
          <cell r="K115" t="str">
            <v>115</v>
          </cell>
          <cell r="L115" t="str">
            <v>不合格</v>
          </cell>
        </row>
        <row r="116">
          <cell r="B116" t="str">
            <v>徐双芳</v>
          </cell>
          <cell r="C116" t="str">
            <v>女</v>
          </cell>
          <cell r="D116" t="str">
            <v>330726199807254925</v>
          </cell>
        </row>
        <row r="116">
          <cell r="G116" t="str">
            <v>综合执法9（四级主任科员及以下）</v>
          </cell>
          <cell r="H116">
            <v>135.33</v>
          </cell>
          <cell r="I116">
            <v>2</v>
          </cell>
          <cell r="J116" t="str">
            <v>126</v>
          </cell>
          <cell r="K116" t="str">
            <v>122</v>
          </cell>
          <cell r="L116" t="str">
            <v>合格</v>
          </cell>
        </row>
        <row r="117">
          <cell r="B117" t="str">
            <v>诸葛晨娱</v>
          </cell>
          <cell r="C117" t="str">
            <v>女</v>
          </cell>
          <cell r="D117" t="str">
            <v>330781199810172327</v>
          </cell>
        </row>
        <row r="117">
          <cell r="G117" t="str">
            <v>综合执法9（四级主任科员及以下）</v>
          </cell>
          <cell r="H117">
            <v>135.2</v>
          </cell>
          <cell r="I117">
            <v>3</v>
          </cell>
          <cell r="J117" t="str">
            <v>127</v>
          </cell>
          <cell r="K117" t="str">
            <v>126</v>
          </cell>
          <cell r="L117" t="str">
            <v>合格</v>
          </cell>
        </row>
        <row r="118">
          <cell r="B118" t="str">
            <v>吕路路</v>
          </cell>
          <cell r="C118" t="str">
            <v>女</v>
          </cell>
          <cell r="D118" t="str">
            <v>330781199011164726</v>
          </cell>
        </row>
        <row r="118">
          <cell r="G118" t="str">
            <v>综合执法10（四级主任科员及以下）</v>
          </cell>
          <cell r="H118">
            <v>125.98</v>
          </cell>
          <cell r="I118">
            <v>1</v>
          </cell>
          <cell r="J118" t="str">
            <v>129</v>
          </cell>
          <cell r="K118" t="str">
            <v>100</v>
          </cell>
          <cell r="L118" t="str">
            <v>合格</v>
          </cell>
        </row>
        <row r="119">
          <cell r="B119" t="str">
            <v>陈瑛</v>
          </cell>
          <cell r="C119" t="str">
            <v>女</v>
          </cell>
          <cell r="D119" t="str">
            <v>65302119930630002X</v>
          </cell>
        </row>
        <row r="119">
          <cell r="G119" t="str">
            <v>综合执法10（四级主任科员及以下）</v>
          </cell>
          <cell r="H119">
            <v>125.61</v>
          </cell>
          <cell r="I119">
            <v>2</v>
          </cell>
          <cell r="J119" t="str">
            <v>130</v>
          </cell>
          <cell r="K119" t="str">
            <v>108</v>
          </cell>
          <cell r="L119" t="str">
            <v>合格</v>
          </cell>
        </row>
        <row r="120">
          <cell r="B120" t="str">
            <v>唐显燕</v>
          </cell>
          <cell r="C120" t="str">
            <v>女</v>
          </cell>
          <cell r="D120" t="str">
            <v>522701199909031626</v>
          </cell>
        </row>
        <row r="120">
          <cell r="G120" t="str">
            <v>综合执法10（四级主任科员及以下）</v>
          </cell>
          <cell r="H120">
            <v>124.3</v>
          </cell>
          <cell r="I120">
            <v>3</v>
          </cell>
          <cell r="J120" t="str">
            <v>131</v>
          </cell>
          <cell r="K120" t="str">
            <v>116</v>
          </cell>
          <cell r="L120" t="str">
            <v>合格</v>
          </cell>
        </row>
        <row r="121">
          <cell r="B121" t="str">
            <v>徐鹏程</v>
          </cell>
          <cell r="C121" t="str">
            <v>女</v>
          </cell>
          <cell r="D121" t="str">
            <v>330781199203066207</v>
          </cell>
        </row>
        <row r="121">
          <cell r="G121" t="str">
            <v>综合执法10（四级主任科员及以下）</v>
          </cell>
          <cell r="H121">
            <v>117.89</v>
          </cell>
          <cell r="I121">
            <v>4</v>
          </cell>
          <cell r="J121" t="str">
            <v>132</v>
          </cell>
          <cell r="K121" t="str">
            <v>123</v>
          </cell>
          <cell r="L121" t="str">
            <v>合格</v>
          </cell>
        </row>
        <row r="122">
          <cell r="B122" t="str">
            <v>李宏</v>
          </cell>
          <cell r="C122" t="str">
            <v>男</v>
          </cell>
          <cell r="D122" t="str">
            <v>362430199901060057</v>
          </cell>
        </row>
        <row r="122">
          <cell r="G122" t="str">
            <v>综合执法11（四级主任科员）</v>
          </cell>
          <cell r="H122">
            <v>144.78</v>
          </cell>
          <cell r="I122">
            <v>1</v>
          </cell>
          <cell r="J122" t="str">
            <v>133</v>
          </cell>
          <cell r="K122" t="str">
            <v>052</v>
          </cell>
          <cell r="L122" t="str">
            <v>不合格</v>
          </cell>
        </row>
        <row r="123">
          <cell r="B123" t="str">
            <v>童馨</v>
          </cell>
          <cell r="C123" t="str">
            <v>女</v>
          </cell>
          <cell r="D123" t="str">
            <v>330702200008043528</v>
          </cell>
        </row>
        <row r="123">
          <cell r="G123" t="str">
            <v>综合执法11（四级主任科员）</v>
          </cell>
          <cell r="H123">
            <v>143.91</v>
          </cell>
          <cell r="I123">
            <v>2</v>
          </cell>
          <cell r="J123" t="str">
            <v>134</v>
          </cell>
          <cell r="K123" t="str">
            <v>127</v>
          </cell>
          <cell r="L123" t="str">
            <v>合格</v>
          </cell>
        </row>
        <row r="124">
          <cell r="B124" t="str">
            <v>路雯婷</v>
          </cell>
          <cell r="C124" t="str">
            <v>女</v>
          </cell>
          <cell r="D124" t="str">
            <v>232700200004294480</v>
          </cell>
        </row>
        <row r="124">
          <cell r="G124" t="str">
            <v>综合执法11（四级主任科员）</v>
          </cell>
          <cell r="H124">
            <v>141.39</v>
          </cell>
          <cell r="I124">
            <v>3</v>
          </cell>
          <cell r="J124" t="str">
            <v>135</v>
          </cell>
          <cell r="K124" t="str">
            <v>101</v>
          </cell>
          <cell r="L124" t="str">
            <v>合格</v>
          </cell>
        </row>
        <row r="125">
          <cell r="B125" t="str">
            <v>熊瑶平</v>
          </cell>
          <cell r="C125" t="str">
            <v>女</v>
          </cell>
          <cell r="D125" t="str">
            <v>362502200010083242</v>
          </cell>
        </row>
        <row r="125">
          <cell r="G125" t="str">
            <v>综合执法11（四级主任科员）</v>
          </cell>
          <cell r="H125">
            <v>141.3</v>
          </cell>
          <cell r="I125">
            <v>4</v>
          </cell>
          <cell r="J125" t="str">
            <v>136</v>
          </cell>
          <cell r="K125" t="str">
            <v>109</v>
          </cell>
          <cell r="L125" t="str">
            <v>不合格</v>
          </cell>
        </row>
        <row r="126">
          <cell r="B126" t="str">
            <v>谢圆圆</v>
          </cell>
          <cell r="C126" t="str">
            <v>女</v>
          </cell>
          <cell r="D126" t="str">
            <v>330324199908285347</v>
          </cell>
        </row>
        <row r="126">
          <cell r="G126" t="str">
            <v>综合执法11（四级主任科员）</v>
          </cell>
          <cell r="H126">
            <v>139.96</v>
          </cell>
          <cell r="I126">
            <v>5</v>
          </cell>
          <cell r="J126" t="str">
            <v>137</v>
          </cell>
          <cell r="K126" t="str">
            <v>117</v>
          </cell>
          <cell r="L126" t="str">
            <v>合格</v>
          </cell>
        </row>
        <row r="127">
          <cell r="B127" t="str">
            <v>倪笑盈</v>
          </cell>
          <cell r="C127" t="str">
            <v>女</v>
          </cell>
          <cell r="D127" t="str">
            <v>330781200006125920</v>
          </cell>
        </row>
        <row r="127">
          <cell r="G127" t="str">
            <v>综合执法11（四级主任科员）</v>
          </cell>
          <cell r="H127">
            <v>139.91</v>
          </cell>
          <cell r="I127">
            <v>6</v>
          </cell>
          <cell r="J127" t="str">
            <v>138</v>
          </cell>
          <cell r="K127" t="str">
            <v>124</v>
          </cell>
          <cell r="L127" t="str">
            <v>合格</v>
          </cell>
        </row>
        <row r="128">
          <cell r="B128" t="str">
            <v>楼俊晶</v>
          </cell>
          <cell r="C128" t="str">
            <v>女</v>
          </cell>
          <cell r="D128" t="str">
            <v>330724199802252020</v>
          </cell>
        </row>
        <row r="128">
          <cell r="G128" t="str">
            <v>综合执法11（四级主任科员）</v>
          </cell>
          <cell r="H128">
            <v>139.2</v>
          </cell>
          <cell r="I128">
            <v>7</v>
          </cell>
          <cell r="J128" t="str">
            <v>139</v>
          </cell>
          <cell r="K128" t="str">
            <v>110</v>
          </cell>
          <cell r="L128" t="str">
            <v>不合格</v>
          </cell>
        </row>
        <row r="129">
          <cell r="B129" t="str">
            <v>徐美娜</v>
          </cell>
          <cell r="C129" t="str">
            <v>女</v>
          </cell>
          <cell r="D129" t="str">
            <v>330324199806068405</v>
          </cell>
        </row>
        <row r="129">
          <cell r="G129" t="str">
            <v>综合执法11（四级主任科员）</v>
          </cell>
          <cell r="H129">
            <v>135.67</v>
          </cell>
          <cell r="I129">
            <v>9</v>
          </cell>
          <cell r="J129" t="str">
            <v>140</v>
          </cell>
          <cell r="K129" t="str">
            <v>102</v>
          </cell>
          <cell r="L129" t="str">
            <v>合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姓名</v>
          </cell>
          <cell r="C2" t="str">
            <v>报考单位</v>
          </cell>
          <cell r="D2" t="str">
            <v>报考职位</v>
          </cell>
          <cell r="E2" t="str">
            <v>准考证号</v>
          </cell>
          <cell r="F2" t="str">
            <v>笔试总分</v>
          </cell>
          <cell r="G2" t="str">
            <v>排名</v>
          </cell>
        </row>
        <row r="3">
          <cell r="B3" t="str">
            <v>徐嘉俊</v>
          </cell>
          <cell r="C3" t="str">
            <v>兰溪市人民法院</v>
          </cell>
          <cell r="D3" t="str">
            <v>法官助理1（四级法官助理及以下）</v>
          </cell>
          <cell r="E3" t="str">
            <v>107021003722</v>
          </cell>
          <cell r="F3">
            <v>136.7</v>
          </cell>
          <cell r="G3">
            <v>1</v>
          </cell>
        </row>
        <row r="4">
          <cell r="B4" t="str">
            <v>王毅峰</v>
          </cell>
          <cell r="C4" t="str">
            <v>兰溪市人民法院</v>
          </cell>
          <cell r="D4" t="str">
            <v>法官助理1（四级法官助理及以下）</v>
          </cell>
          <cell r="E4" t="str">
            <v>107021001422</v>
          </cell>
          <cell r="F4">
            <v>131.6</v>
          </cell>
          <cell r="G4">
            <v>2</v>
          </cell>
        </row>
        <row r="5">
          <cell r="B5" t="str">
            <v>张凯</v>
          </cell>
          <cell r="C5" t="str">
            <v>兰溪市人民法院</v>
          </cell>
          <cell r="D5" t="str">
            <v>法官助理1（四级法官助理及以下）</v>
          </cell>
          <cell r="E5" t="str">
            <v>107021000110</v>
          </cell>
          <cell r="F5">
            <v>129.7</v>
          </cell>
          <cell r="G5">
            <v>3</v>
          </cell>
        </row>
        <row r="6">
          <cell r="B6" t="str">
            <v>丁玉婷</v>
          </cell>
          <cell r="C6" t="str">
            <v>兰溪市人民法院</v>
          </cell>
          <cell r="D6" t="str">
            <v>法官助理2（四级法官助理及以下）</v>
          </cell>
          <cell r="E6" t="str">
            <v>107021000722</v>
          </cell>
          <cell r="F6">
            <v>127.6</v>
          </cell>
          <cell r="G6">
            <v>1</v>
          </cell>
        </row>
        <row r="7">
          <cell r="B7" t="str">
            <v>胡嘉禾</v>
          </cell>
          <cell r="C7" t="str">
            <v>兰溪市人民法院</v>
          </cell>
          <cell r="D7" t="str">
            <v>法官助理2（四级法官助理及以下）</v>
          </cell>
          <cell r="E7" t="str">
            <v>107021002729</v>
          </cell>
          <cell r="F7">
            <v>124.1</v>
          </cell>
          <cell r="G7">
            <v>2</v>
          </cell>
        </row>
        <row r="8">
          <cell r="B8" t="str">
            <v>潘晓婷</v>
          </cell>
          <cell r="C8" t="str">
            <v>兰溪市人民法院</v>
          </cell>
          <cell r="D8" t="str">
            <v>法官助理2（四级法官助理及以下）</v>
          </cell>
          <cell r="E8" t="str">
            <v>107021003723</v>
          </cell>
          <cell r="F8">
            <v>120.9</v>
          </cell>
          <cell r="G8">
            <v>3</v>
          </cell>
        </row>
        <row r="9">
          <cell r="B9" t="str">
            <v>陈雨杰</v>
          </cell>
          <cell r="C9" t="str">
            <v>兰溪市人民法院</v>
          </cell>
          <cell r="D9" t="str">
            <v>法官助理3（四级法官助理）</v>
          </cell>
          <cell r="E9" t="str">
            <v>107021001205</v>
          </cell>
          <cell r="F9">
            <v>130.2</v>
          </cell>
          <cell r="G9">
            <v>1</v>
          </cell>
        </row>
        <row r="10">
          <cell r="B10" t="str">
            <v>潘湃</v>
          </cell>
          <cell r="C10" t="str">
            <v>兰溪市人民法院</v>
          </cell>
          <cell r="D10" t="str">
            <v>法官助理3（四级法官助理）</v>
          </cell>
          <cell r="E10" t="str">
            <v>107021002207</v>
          </cell>
          <cell r="F10">
            <v>126.4</v>
          </cell>
          <cell r="G10">
            <v>2</v>
          </cell>
        </row>
        <row r="11">
          <cell r="B11" t="str">
            <v>吴姝熠</v>
          </cell>
          <cell r="C11" t="str">
            <v>兰溪市人民法院</v>
          </cell>
          <cell r="D11" t="str">
            <v>法官助理3（四级法官助理）</v>
          </cell>
          <cell r="E11" t="str">
            <v>107021002728</v>
          </cell>
          <cell r="F11">
            <v>122.9</v>
          </cell>
          <cell r="G11">
            <v>3</v>
          </cell>
        </row>
        <row r="12">
          <cell r="B12" t="str">
            <v>姚静鹤</v>
          </cell>
          <cell r="C12" t="str">
            <v>兰溪市人民法院</v>
          </cell>
          <cell r="D12" t="str">
            <v>法官助理3（四级法官助理）</v>
          </cell>
          <cell r="E12" t="str">
            <v>107021003501</v>
          </cell>
          <cell r="F12">
            <v>121.7</v>
          </cell>
          <cell r="G12">
            <v>4</v>
          </cell>
        </row>
        <row r="13">
          <cell r="B13" t="str">
            <v>郭心雨</v>
          </cell>
          <cell r="C13" t="str">
            <v>兰溪市人民法院</v>
          </cell>
          <cell r="D13" t="str">
            <v>法官助理3（四级法官助理）</v>
          </cell>
          <cell r="E13" t="str">
            <v>107021000903</v>
          </cell>
          <cell r="F13">
            <v>120.1</v>
          </cell>
          <cell r="G13">
            <v>5</v>
          </cell>
        </row>
        <row r="14">
          <cell r="B14" t="str">
            <v>冯璐佳</v>
          </cell>
          <cell r="C14" t="str">
            <v>兰溪市人民法院</v>
          </cell>
          <cell r="D14" t="str">
            <v>法官助理3（四级法官助理）</v>
          </cell>
          <cell r="E14" t="str">
            <v>107021000318</v>
          </cell>
          <cell r="F14">
            <v>120</v>
          </cell>
          <cell r="G14">
            <v>6</v>
          </cell>
        </row>
        <row r="15">
          <cell r="B15" t="str">
            <v>曾思遥</v>
          </cell>
          <cell r="C15" t="str">
            <v>兰溪市人民检察院</v>
          </cell>
          <cell r="D15" t="str">
            <v>检察官助理1（四级检察官助理）</v>
          </cell>
          <cell r="E15" t="str">
            <v>107021003130</v>
          </cell>
          <cell r="F15">
            <v>134.7</v>
          </cell>
          <cell r="G15">
            <v>1</v>
          </cell>
        </row>
        <row r="16">
          <cell r="B16" t="str">
            <v>朱新宇</v>
          </cell>
          <cell r="C16" t="str">
            <v>兰溪市人民检察院</v>
          </cell>
          <cell r="D16" t="str">
            <v>检察官助理1（四级检察官助理）</v>
          </cell>
          <cell r="E16" t="str">
            <v>107021003916</v>
          </cell>
          <cell r="F16">
            <v>129.3</v>
          </cell>
          <cell r="G16">
            <v>2</v>
          </cell>
        </row>
        <row r="17">
          <cell r="B17" t="str">
            <v>刘云珊</v>
          </cell>
          <cell r="C17" t="str">
            <v>兰溪市人民检察院</v>
          </cell>
          <cell r="D17" t="str">
            <v>检察官助理1（四级检察官助理）</v>
          </cell>
          <cell r="E17" t="str">
            <v>107021003305</v>
          </cell>
          <cell r="F17">
            <v>120.6</v>
          </cell>
          <cell r="G17">
            <v>4</v>
          </cell>
        </row>
        <row r="18">
          <cell r="B18" t="str">
            <v>徐婷洁</v>
          </cell>
          <cell r="C18" t="str">
            <v>兰溪市人民检察院</v>
          </cell>
          <cell r="D18" t="str">
            <v>检察官助理2（四级检察官助理及以下）</v>
          </cell>
          <cell r="E18" t="str">
            <v>107021002519</v>
          </cell>
          <cell r="F18">
            <v>131</v>
          </cell>
          <cell r="G18">
            <v>1</v>
          </cell>
        </row>
        <row r="19">
          <cell r="B19" t="str">
            <v>商可欣</v>
          </cell>
          <cell r="C19" t="str">
            <v>兰溪市人民检察院</v>
          </cell>
          <cell r="D19" t="str">
            <v>检察官助理2（四级检察官助理及以下）</v>
          </cell>
          <cell r="E19" t="str">
            <v>107021001605</v>
          </cell>
          <cell r="F19">
            <v>125.9</v>
          </cell>
          <cell r="G19">
            <v>2</v>
          </cell>
        </row>
        <row r="20">
          <cell r="B20" t="str">
            <v>黄薇</v>
          </cell>
          <cell r="C20" t="str">
            <v>兰溪市人民检察院</v>
          </cell>
          <cell r="D20" t="str">
            <v>检察官助理2（四级检察官助理及以下）</v>
          </cell>
          <cell r="E20" t="str">
            <v>107021000613</v>
          </cell>
          <cell r="F20">
            <v>124.9</v>
          </cell>
          <cell r="G20">
            <v>3</v>
          </cell>
        </row>
        <row r="21">
          <cell r="B21" t="str">
            <v>吴云韬</v>
          </cell>
          <cell r="C21" t="str">
            <v>兰溪市人民检察院</v>
          </cell>
          <cell r="D21" t="str">
            <v>法警（四级警长及以下）</v>
          </cell>
          <cell r="E21" t="str">
            <v>507010101909</v>
          </cell>
          <cell r="F21">
            <v>146.89</v>
          </cell>
          <cell r="G21">
            <v>1</v>
          </cell>
        </row>
        <row r="22">
          <cell r="B22" t="str">
            <v>周子敬</v>
          </cell>
          <cell r="C22" t="str">
            <v>兰溪市人民检察院</v>
          </cell>
          <cell r="D22" t="str">
            <v>法警（四级警长及以下）</v>
          </cell>
          <cell r="E22" t="str">
            <v>507010101912</v>
          </cell>
          <cell r="F22">
            <v>146.67</v>
          </cell>
          <cell r="G22">
            <v>2</v>
          </cell>
        </row>
        <row r="23">
          <cell r="B23" t="str">
            <v>钱湧</v>
          </cell>
          <cell r="C23" t="str">
            <v>兰溪市人民检察院</v>
          </cell>
          <cell r="D23" t="str">
            <v>法警（四级警长及以下）</v>
          </cell>
          <cell r="E23" t="str">
            <v>507010102025</v>
          </cell>
          <cell r="F23">
            <v>140.04</v>
          </cell>
          <cell r="G23">
            <v>5</v>
          </cell>
        </row>
        <row r="24">
          <cell r="B24" t="str">
            <v>商振铭</v>
          </cell>
          <cell r="C24" t="str">
            <v>兰溪市人民检察院</v>
          </cell>
          <cell r="D24" t="str">
            <v>法警（四级警长及以下）</v>
          </cell>
          <cell r="E24" t="str">
            <v>507010101918</v>
          </cell>
          <cell r="F24">
            <v>137.93</v>
          </cell>
          <cell r="G24">
            <v>8</v>
          </cell>
        </row>
        <row r="25">
          <cell r="B25" t="str">
            <v>何宇浩</v>
          </cell>
          <cell r="C25" t="str">
            <v>兰溪市人民检察院</v>
          </cell>
          <cell r="D25" t="str">
            <v>法警（四级警长及以下）</v>
          </cell>
          <cell r="E25" t="str">
            <v>507010102001</v>
          </cell>
          <cell r="F25">
            <v>131.09</v>
          </cell>
          <cell r="G25" t="str">
            <v>      12</v>
          </cell>
        </row>
        <row r="26">
          <cell r="B26" t="str">
            <v>项一轩</v>
          </cell>
          <cell r="C26" t="str">
            <v>兰溪市人民检察院</v>
          </cell>
          <cell r="D26" t="str">
            <v>法警（四级警长及以下）</v>
          </cell>
          <cell r="E26" t="str">
            <v>507010102010</v>
          </cell>
          <cell r="F26">
            <v>130.83</v>
          </cell>
          <cell r="G26" t="str">
            <v>      13</v>
          </cell>
        </row>
        <row r="27">
          <cell r="B27" t="str">
            <v>王藜栋</v>
          </cell>
          <cell r="C27" t="str">
            <v>兰溪市人民检察院</v>
          </cell>
          <cell r="D27" t="str">
            <v>法警（四级警长及以下）</v>
          </cell>
          <cell r="E27" t="str">
            <v>507010102108</v>
          </cell>
          <cell r="F27">
            <v>130.43</v>
          </cell>
          <cell r="G27" t="str">
            <v>      14</v>
          </cell>
        </row>
        <row r="28">
          <cell r="B28" t="str">
            <v>武乐洋</v>
          </cell>
          <cell r="C28" t="str">
            <v>兰溪市人民检察院</v>
          </cell>
          <cell r="D28" t="str">
            <v>法警（四级警长及以下）</v>
          </cell>
          <cell r="E28" t="str">
            <v>507010101907</v>
          </cell>
          <cell r="F28">
            <v>125.28</v>
          </cell>
          <cell r="G28">
            <v>17</v>
          </cell>
        </row>
        <row r="29">
          <cell r="B29" t="str">
            <v>邓超凡</v>
          </cell>
          <cell r="C29" t="str">
            <v>兰溪市公安局</v>
          </cell>
          <cell r="D29" t="str">
            <v>综合文字（四级警长及以下）</v>
          </cell>
          <cell r="E29" t="str">
            <v>607010200724</v>
          </cell>
          <cell r="F29">
            <v>65.97</v>
          </cell>
          <cell r="G29">
            <v>1</v>
          </cell>
        </row>
        <row r="30">
          <cell r="B30" t="str">
            <v>陈胜豪</v>
          </cell>
          <cell r="C30" t="str">
            <v>兰溪市公安局</v>
          </cell>
          <cell r="D30" t="str">
            <v>综合文字（四级警长及以下）</v>
          </cell>
          <cell r="E30" t="str">
            <v>607010201618</v>
          </cell>
          <cell r="F30">
            <v>64.04</v>
          </cell>
          <cell r="G30">
            <v>2</v>
          </cell>
        </row>
        <row r="31">
          <cell r="B31" t="str">
            <v>雷张斌</v>
          </cell>
          <cell r="C31" t="str">
            <v>兰溪市公安局</v>
          </cell>
          <cell r="D31" t="str">
            <v>综合文字（四级警长及以下）</v>
          </cell>
          <cell r="E31" t="str">
            <v>607010202128</v>
          </cell>
          <cell r="F31">
            <v>63.35</v>
          </cell>
          <cell r="G31">
            <v>3</v>
          </cell>
        </row>
        <row r="32">
          <cell r="B32" t="str">
            <v>叶非凡</v>
          </cell>
          <cell r="C32" t="str">
            <v>兰溪市公安局</v>
          </cell>
          <cell r="D32" t="str">
            <v>综合文字（四级警长及以下）</v>
          </cell>
          <cell r="E32" t="str">
            <v>607010201112</v>
          </cell>
          <cell r="F32">
            <v>63.08</v>
          </cell>
          <cell r="G32">
            <v>4</v>
          </cell>
        </row>
        <row r="33">
          <cell r="B33" t="str">
            <v>郭少为</v>
          </cell>
          <cell r="C33" t="str">
            <v>兰溪市公安局</v>
          </cell>
          <cell r="D33" t="str">
            <v>综合文字（四级警长及以下）</v>
          </cell>
          <cell r="E33" t="str">
            <v>607010200320</v>
          </cell>
          <cell r="F33">
            <v>62.34</v>
          </cell>
          <cell r="G33">
            <v>5</v>
          </cell>
        </row>
        <row r="34">
          <cell r="B34" t="str">
            <v>张小明</v>
          </cell>
          <cell r="C34" t="str">
            <v>兰溪市公安局</v>
          </cell>
          <cell r="D34" t="str">
            <v>综合文字（四级警长及以下）</v>
          </cell>
          <cell r="E34" t="str">
            <v>607010201608</v>
          </cell>
          <cell r="F34">
            <v>62.34</v>
          </cell>
          <cell r="G34">
            <v>5</v>
          </cell>
        </row>
        <row r="35">
          <cell r="B35" t="str">
            <v>贝王迪</v>
          </cell>
          <cell r="C35" t="str">
            <v>兰溪市公安局</v>
          </cell>
          <cell r="D35" t="str">
            <v>综合文字（四级警长及以下）</v>
          </cell>
          <cell r="E35" t="str">
            <v>607010200907</v>
          </cell>
          <cell r="F35">
            <v>61.84</v>
          </cell>
          <cell r="G35">
            <v>7</v>
          </cell>
        </row>
        <row r="36">
          <cell r="B36" t="str">
            <v>何权凌</v>
          </cell>
          <cell r="C36" t="str">
            <v>兰溪市公安局</v>
          </cell>
          <cell r="D36" t="str">
            <v>综合文字（四级警长及以下）</v>
          </cell>
          <cell r="E36" t="str">
            <v>607010203029</v>
          </cell>
          <cell r="F36">
            <v>61.34</v>
          </cell>
          <cell r="G36">
            <v>8</v>
          </cell>
        </row>
        <row r="37">
          <cell r="B37" t="str">
            <v>祖万康</v>
          </cell>
          <cell r="C37" t="str">
            <v>兰溪市公安局</v>
          </cell>
          <cell r="D37" t="str">
            <v>综合文字（四级警长及以下）</v>
          </cell>
          <cell r="E37" t="str">
            <v>607010203220</v>
          </cell>
          <cell r="F37">
            <v>61.29</v>
          </cell>
          <cell r="G37">
            <v>9</v>
          </cell>
        </row>
        <row r="38">
          <cell r="B38" t="str">
            <v>厉楠</v>
          </cell>
          <cell r="C38" t="str">
            <v>兰溪市公安局</v>
          </cell>
          <cell r="D38" t="str">
            <v>宣传1（四级警长及以下）</v>
          </cell>
          <cell r="E38" t="str">
            <v>607010203430</v>
          </cell>
          <cell r="F38">
            <v>70.51</v>
          </cell>
          <cell r="G38">
            <v>1</v>
          </cell>
        </row>
        <row r="39">
          <cell r="B39" t="str">
            <v>李华锦</v>
          </cell>
          <cell r="C39" t="str">
            <v>兰溪市公安局</v>
          </cell>
          <cell r="D39" t="str">
            <v>宣传1（四级警长及以下）</v>
          </cell>
          <cell r="E39" t="str">
            <v>607010203906</v>
          </cell>
          <cell r="F39">
            <v>63.67</v>
          </cell>
          <cell r="G39">
            <v>2</v>
          </cell>
        </row>
        <row r="40">
          <cell r="B40" t="str">
            <v>蔡正涛</v>
          </cell>
          <cell r="C40" t="str">
            <v>兰溪市公安局</v>
          </cell>
          <cell r="D40" t="str">
            <v>宣传1（四级警长及以下）</v>
          </cell>
          <cell r="E40" t="str">
            <v>607010200501</v>
          </cell>
          <cell r="F40">
            <v>63.57</v>
          </cell>
          <cell r="G40">
            <v>3</v>
          </cell>
        </row>
        <row r="41">
          <cell r="B41" t="str">
            <v>徐刘翰</v>
          </cell>
          <cell r="C41" t="str">
            <v>兰溪市公安局</v>
          </cell>
          <cell r="D41" t="str">
            <v>宣传1（四级警长及以下）</v>
          </cell>
          <cell r="E41" t="str">
            <v>607010203418</v>
          </cell>
          <cell r="F41">
            <v>61.93</v>
          </cell>
          <cell r="G41">
            <v>4</v>
          </cell>
        </row>
        <row r="42">
          <cell r="B42" t="str">
            <v>江乐珩</v>
          </cell>
          <cell r="C42" t="str">
            <v>兰溪市公安局</v>
          </cell>
          <cell r="D42" t="str">
            <v>宣传2（四级警长及以下）</v>
          </cell>
          <cell r="E42" t="str">
            <v>607010202003</v>
          </cell>
          <cell r="F42">
            <v>69.82</v>
          </cell>
          <cell r="G42">
            <v>1</v>
          </cell>
        </row>
        <row r="43">
          <cell r="B43" t="str">
            <v>黄灏钰</v>
          </cell>
          <cell r="C43" t="str">
            <v>兰溪市公安局</v>
          </cell>
          <cell r="D43" t="str">
            <v>宣传2（四级警长及以下）</v>
          </cell>
          <cell r="E43" t="str">
            <v>607010200810</v>
          </cell>
          <cell r="F43">
            <v>66.68</v>
          </cell>
          <cell r="G43">
            <v>2</v>
          </cell>
        </row>
        <row r="44">
          <cell r="B44" t="str">
            <v>胡易</v>
          </cell>
          <cell r="C44" t="str">
            <v>兰溪市公安局</v>
          </cell>
          <cell r="D44" t="str">
            <v>宣传2（四级警长及以下）</v>
          </cell>
          <cell r="E44" t="str">
            <v>607010201410</v>
          </cell>
          <cell r="F44">
            <v>66.31</v>
          </cell>
          <cell r="G44">
            <v>3</v>
          </cell>
        </row>
        <row r="45">
          <cell r="B45" t="str">
            <v>周圆圆</v>
          </cell>
          <cell r="C45" t="str">
            <v>兰溪市公安局</v>
          </cell>
          <cell r="D45" t="str">
            <v>宣传2（四级警长及以下）</v>
          </cell>
          <cell r="E45" t="str">
            <v>607010202513</v>
          </cell>
          <cell r="F45">
            <v>65.65</v>
          </cell>
          <cell r="G45">
            <v>4</v>
          </cell>
        </row>
        <row r="46">
          <cell r="B46" t="str">
            <v>蔡皓月</v>
          </cell>
          <cell r="C46" t="str">
            <v>兰溪市公安局</v>
          </cell>
          <cell r="D46" t="str">
            <v>外语翻译（四级警长）</v>
          </cell>
          <cell r="E46" t="str">
            <v>607010202608</v>
          </cell>
          <cell r="F46">
            <v>68.72</v>
          </cell>
          <cell r="G46">
            <v>1</v>
          </cell>
        </row>
        <row r="47">
          <cell r="B47" t="str">
            <v>贾灵玥</v>
          </cell>
          <cell r="C47" t="str">
            <v>兰溪市公安局</v>
          </cell>
          <cell r="D47" t="str">
            <v>外语翻译（四级警长）</v>
          </cell>
          <cell r="E47" t="str">
            <v>607010203302</v>
          </cell>
          <cell r="F47">
            <v>67.91</v>
          </cell>
          <cell r="G47">
            <v>2</v>
          </cell>
        </row>
        <row r="48">
          <cell r="B48" t="str">
            <v>鲍雯阳</v>
          </cell>
          <cell r="C48" t="str">
            <v>兰溪市公安局</v>
          </cell>
          <cell r="D48" t="str">
            <v>外语翻译（四级警长）</v>
          </cell>
          <cell r="E48" t="str">
            <v>607010202230</v>
          </cell>
          <cell r="F48">
            <v>63.52</v>
          </cell>
          <cell r="G48">
            <v>3</v>
          </cell>
        </row>
        <row r="49">
          <cell r="B49" t="str">
            <v>黄雅婷</v>
          </cell>
          <cell r="C49" t="str">
            <v>兰溪市公安局</v>
          </cell>
          <cell r="D49" t="str">
            <v>外语翻译（四级警长）</v>
          </cell>
          <cell r="E49" t="str">
            <v>607010203221</v>
          </cell>
          <cell r="F49">
            <v>58.69</v>
          </cell>
          <cell r="G49">
            <v>8</v>
          </cell>
        </row>
        <row r="50">
          <cell r="B50" t="str">
            <v>范振鹏</v>
          </cell>
          <cell r="C50" t="str">
            <v>兰溪市公安局</v>
          </cell>
          <cell r="D50" t="str">
            <v>人民警察1（四级警长）</v>
          </cell>
          <cell r="E50" t="str">
            <v>607010100817</v>
          </cell>
          <cell r="F50">
            <v>65.63</v>
          </cell>
          <cell r="G50">
            <v>1</v>
          </cell>
        </row>
        <row r="51">
          <cell r="B51" t="str">
            <v>陈彬</v>
          </cell>
          <cell r="C51" t="str">
            <v>兰溪市公安局</v>
          </cell>
          <cell r="D51" t="str">
            <v>人民警察1（四级警长）</v>
          </cell>
          <cell r="E51" t="str">
            <v>607010101802</v>
          </cell>
          <cell r="F51">
            <v>60.04</v>
          </cell>
          <cell r="G51">
            <v>2</v>
          </cell>
        </row>
        <row r="52">
          <cell r="B52" t="str">
            <v>汪一迪</v>
          </cell>
          <cell r="C52" t="str">
            <v>兰溪市公安局</v>
          </cell>
          <cell r="D52" t="str">
            <v>人民警察2（四级警长及以下）</v>
          </cell>
          <cell r="E52" t="str">
            <v>607010202407</v>
          </cell>
          <cell r="F52">
            <v>69.87</v>
          </cell>
          <cell r="G52">
            <v>1</v>
          </cell>
        </row>
        <row r="53">
          <cell r="B53" t="str">
            <v>卓锦煌</v>
          </cell>
          <cell r="C53" t="str">
            <v>兰溪市公安局</v>
          </cell>
          <cell r="D53" t="str">
            <v>人民警察2（四级警长及以下）</v>
          </cell>
          <cell r="E53" t="str">
            <v>607010201103</v>
          </cell>
          <cell r="F53">
            <v>66.49</v>
          </cell>
          <cell r="G53">
            <v>2</v>
          </cell>
        </row>
        <row r="54">
          <cell r="B54" t="str">
            <v>吴政铖</v>
          </cell>
          <cell r="C54" t="str">
            <v>兰溪市公安局</v>
          </cell>
          <cell r="D54" t="str">
            <v>人民警察2（四级警长及以下）</v>
          </cell>
          <cell r="E54" t="str">
            <v>607010201607</v>
          </cell>
          <cell r="F54">
            <v>65.47</v>
          </cell>
          <cell r="G54">
            <v>3</v>
          </cell>
        </row>
        <row r="55">
          <cell r="B55" t="str">
            <v>陶兴财</v>
          </cell>
          <cell r="C55" t="str">
            <v>兰溪市公安局</v>
          </cell>
          <cell r="D55" t="str">
            <v>人民警察2（四级警长及以下）</v>
          </cell>
          <cell r="E55" t="str">
            <v>607010201226</v>
          </cell>
          <cell r="F55">
            <v>64.89</v>
          </cell>
          <cell r="G55">
            <v>4</v>
          </cell>
        </row>
        <row r="56">
          <cell r="B56" t="str">
            <v>马健波</v>
          </cell>
          <cell r="C56" t="str">
            <v>兰溪市公安局</v>
          </cell>
          <cell r="D56" t="str">
            <v>人民警察2（四级警长及以下）</v>
          </cell>
          <cell r="E56" t="str">
            <v>607010202813</v>
          </cell>
          <cell r="F56">
            <v>64.13</v>
          </cell>
          <cell r="G56">
            <v>5</v>
          </cell>
        </row>
        <row r="57">
          <cell r="B57" t="str">
            <v>张捷</v>
          </cell>
          <cell r="C57" t="str">
            <v>兰溪市公安局</v>
          </cell>
          <cell r="D57" t="str">
            <v>人民警察2（四级警长及以下）</v>
          </cell>
          <cell r="E57" t="str">
            <v>607010202416</v>
          </cell>
          <cell r="F57">
            <v>63.45</v>
          </cell>
          <cell r="G57">
            <v>6</v>
          </cell>
        </row>
        <row r="58">
          <cell r="B58" t="str">
            <v>詹前榕</v>
          </cell>
          <cell r="C58" t="str">
            <v>兰溪市公安局</v>
          </cell>
          <cell r="D58" t="str">
            <v>人民警察2（四级警长及以下）</v>
          </cell>
          <cell r="E58" t="str">
            <v>607010201121</v>
          </cell>
          <cell r="F58">
            <v>63.33</v>
          </cell>
          <cell r="G58">
            <v>7</v>
          </cell>
        </row>
        <row r="59">
          <cell r="B59" t="str">
            <v>赖长茂</v>
          </cell>
          <cell r="C59" t="str">
            <v>兰溪市公安局</v>
          </cell>
          <cell r="D59" t="str">
            <v>人民警察2（四级警长及以下）</v>
          </cell>
          <cell r="E59" t="str">
            <v>607010200719</v>
          </cell>
          <cell r="F59">
            <v>63.1</v>
          </cell>
          <cell r="G59">
            <v>8</v>
          </cell>
        </row>
        <row r="60">
          <cell r="B60" t="str">
            <v>边嘉树</v>
          </cell>
          <cell r="C60" t="str">
            <v>兰溪市公安局</v>
          </cell>
          <cell r="D60" t="str">
            <v>财会（四级警长及以下）</v>
          </cell>
          <cell r="E60" t="str">
            <v>607010203324</v>
          </cell>
          <cell r="F60">
            <v>69.77</v>
          </cell>
          <cell r="G60">
            <v>1</v>
          </cell>
        </row>
        <row r="61">
          <cell r="B61" t="str">
            <v>姚领东</v>
          </cell>
          <cell r="C61" t="str">
            <v>兰溪市公安局</v>
          </cell>
          <cell r="D61" t="str">
            <v>财会（四级警长及以下）</v>
          </cell>
          <cell r="E61" t="str">
            <v>607010203703</v>
          </cell>
          <cell r="F61">
            <v>66.64</v>
          </cell>
          <cell r="G61">
            <v>2</v>
          </cell>
        </row>
        <row r="62">
          <cell r="B62" t="str">
            <v>饶强</v>
          </cell>
          <cell r="C62" t="str">
            <v>兰溪市公安局</v>
          </cell>
          <cell r="D62" t="str">
            <v>财会（四级警长及以下）</v>
          </cell>
          <cell r="E62" t="str">
            <v>607010203525</v>
          </cell>
          <cell r="F62">
            <v>66.27</v>
          </cell>
          <cell r="G62">
            <v>3</v>
          </cell>
        </row>
        <row r="63">
          <cell r="B63" t="str">
            <v>李民栋</v>
          </cell>
          <cell r="C63" t="str">
            <v>兰溪市公安局</v>
          </cell>
          <cell r="D63" t="str">
            <v>财会（四级警长及以下）</v>
          </cell>
          <cell r="E63" t="str">
            <v>607010203013</v>
          </cell>
          <cell r="F63">
            <v>66.08</v>
          </cell>
          <cell r="G63">
            <v>4</v>
          </cell>
        </row>
        <row r="64">
          <cell r="B64" t="str">
            <v>陈奕涵</v>
          </cell>
          <cell r="C64" t="str">
            <v>兰溪市公安局</v>
          </cell>
          <cell r="D64" t="str">
            <v>财会（四级警长及以下）</v>
          </cell>
          <cell r="E64" t="str">
            <v>607010200621</v>
          </cell>
          <cell r="F64">
            <v>65.44</v>
          </cell>
          <cell r="G64">
            <v>5</v>
          </cell>
        </row>
        <row r="65">
          <cell r="B65" t="str">
            <v>盛哲</v>
          </cell>
          <cell r="C65" t="str">
            <v>兰溪市公安局</v>
          </cell>
          <cell r="D65" t="str">
            <v>财会（四级警长及以下）</v>
          </cell>
          <cell r="E65" t="str">
            <v>607010201304</v>
          </cell>
          <cell r="F65">
            <v>64.77</v>
          </cell>
          <cell r="G65">
            <v>6</v>
          </cell>
        </row>
        <row r="66">
          <cell r="B66" t="str">
            <v>蔡咸露</v>
          </cell>
          <cell r="C66" t="str">
            <v>兰溪市公安局</v>
          </cell>
          <cell r="D66" t="str">
            <v>财会（四级警长及以下）</v>
          </cell>
          <cell r="E66" t="str">
            <v>607010203829</v>
          </cell>
          <cell r="F66">
            <v>64.43</v>
          </cell>
          <cell r="G66">
            <v>7</v>
          </cell>
        </row>
        <row r="67">
          <cell r="B67" t="str">
            <v>王轩涛</v>
          </cell>
          <cell r="C67" t="str">
            <v>兰溪市公安局</v>
          </cell>
          <cell r="D67" t="str">
            <v>财会（四级警长及以下）</v>
          </cell>
          <cell r="E67" t="str">
            <v>607010201813</v>
          </cell>
          <cell r="F67">
            <v>64.34</v>
          </cell>
          <cell r="G67">
            <v>8</v>
          </cell>
        </row>
        <row r="68">
          <cell r="B68" t="str">
            <v>徐剑</v>
          </cell>
          <cell r="C68" t="str">
            <v>兰溪市公安局</v>
          </cell>
          <cell r="D68" t="str">
            <v>网络安全管理1（四级警长）</v>
          </cell>
          <cell r="E68" t="str">
            <v>607010201509</v>
          </cell>
          <cell r="F68">
            <v>63.89</v>
          </cell>
          <cell r="G68">
            <v>1</v>
          </cell>
        </row>
        <row r="69">
          <cell r="B69" t="str">
            <v>祝晟</v>
          </cell>
          <cell r="C69" t="str">
            <v>兰溪市公安局</v>
          </cell>
          <cell r="D69" t="str">
            <v>网络安全管理1（四级警长）</v>
          </cell>
          <cell r="E69" t="str">
            <v>607010202705</v>
          </cell>
          <cell r="F69">
            <v>61.28</v>
          </cell>
          <cell r="G69">
            <v>2</v>
          </cell>
        </row>
        <row r="70">
          <cell r="B70" t="str">
            <v>潘豪</v>
          </cell>
          <cell r="C70" t="str">
            <v>兰溪市公安局</v>
          </cell>
          <cell r="D70" t="str">
            <v>网络安全管理1（四级警长）</v>
          </cell>
          <cell r="E70" t="str">
            <v>607010203103</v>
          </cell>
          <cell r="F70">
            <v>58.66</v>
          </cell>
          <cell r="G70">
            <v>3</v>
          </cell>
        </row>
        <row r="71">
          <cell r="B71" t="str">
            <v>陈家俊</v>
          </cell>
          <cell r="C71" t="str">
            <v>兰溪市公安局</v>
          </cell>
          <cell r="D71" t="str">
            <v>网络安全管理1（四级警长）</v>
          </cell>
          <cell r="E71" t="str">
            <v>607010201305</v>
          </cell>
          <cell r="F71">
            <v>58.29</v>
          </cell>
          <cell r="G71">
            <v>4</v>
          </cell>
        </row>
        <row r="72">
          <cell r="B72" t="str">
            <v>王民超</v>
          </cell>
          <cell r="C72" t="str">
            <v>兰溪市公安局</v>
          </cell>
          <cell r="D72" t="str">
            <v>网络安全管理2（四级警长）</v>
          </cell>
          <cell r="E72" t="str">
            <v>607010101025</v>
          </cell>
          <cell r="F72">
            <v>65.58</v>
          </cell>
          <cell r="G72">
            <v>1</v>
          </cell>
        </row>
        <row r="73">
          <cell r="B73" t="str">
            <v>李佳珂</v>
          </cell>
          <cell r="C73" t="str">
            <v>兰溪市公安局</v>
          </cell>
          <cell r="D73" t="str">
            <v>网络安全管理2（四级警长）</v>
          </cell>
          <cell r="E73" t="str">
            <v>607010101503</v>
          </cell>
          <cell r="F73">
            <v>62.27</v>
          </cell>
          <cell r="G73">
            <v>2</v>
          </cell>
        </row>
        <row r="74">
          <cell r="B74" t="str">
            <v>方佳飞</v>
          </cell>
          <cell r="C74" t="str">
            <v>兰溪市公安局</v>
          </cell>
          <cell r="D74" t="str">
            <v>网络安全管理2（四级警长）</v>
          </cell>
          <cell r="E74" t="str">
            <v>607010101620</v>
          </cell>
          <cell r="F74">
            <v>61.74</v>
          </cell>
          <cell r="G74">
            <v>3</v>
          </cell>
        </row>
        <row r="75">
          <cell r="B75" t="str">
            <v>陈东</v>
          </cell>
          <cell r="C75" t="str">
            <v>兰溪市公安局</v>
          </cell>
          <cell r="D75" t="str">
            <v>网络安全管理2（四级警长）</v>
          </cell>
          <cell r="E75" t="str">
            <v>607010100902</v>
          </cell>
          <cell r="F75">
            <v>61.49</v>
          </cell>
          <cell r="G75">
            <v>4</v>
          </cell>
        </row>
        <row r="76">
          <cell r="B76" t="str">
            <v>孙晓君</v>
          </cell>
          <cell r="C76" t="str">
            <v>兰溪市公安局</v>
          </cell>
          <cell r="D76" t="str">
            <v>网络安全管理2（四级警长）</v>
          </cell>
          <cell r="E76" t="str">
            <v>607010100718</v>
          </cell>
          <cell r="F76">
            <v>56.77</v>
          </cell>
          <cell r="G76">
            <v>5</v>
          </cell>
        </row>
        <row r="77">
          <cell r="B77" t="str">
            <v>潘子聪</v>
          </cell>
          <cell r="C77" t="str">
            <v>兰溪市公安局</v>
          </cell>
          <cell r="D77" t="str">
            <v>网络安全管理2（四级警长）</v>
          </cell>
          <cell r="E77" t="str">
            <v>607010100730</v>
          </cell>
          <cell r="F77">
            <v>51.93</v>
          </cell>
          <cell r="G77">
            <v>6</v>
          </cell>
        </row>
        <row r="78">
          <cell r="B78" t="str">
            <v>顾乐天</v>
          </cell>
          <cell r="C78" t="str">
            <v>兰溪市公安局</v>
          </cell>
          <cell r="D78" t="str">
            <v>网络安全管理3（四级警长及以下）</v>
          </cell>
          <cell r="E78" t="str">
            <v>607010203104</v>
          </cell>
          <cell r="F78">
            <v>71.36</v>
          </cell>
          <cell r="G78">
            <v>1</v>
          </cell>
        </row>
        <row r="79">
          <cell r="B79" t="str">
            <v>曾广洋</v>
          </cell>
          <cell r="C79" t="str">
            <v>兰溪市公安局</v>
          </cell>
          <cell r="D79" t="str">
            <v>网络安全管理3（四级警长及以下）</v>
          </cell>
          <cell r="E79" t="str">
            <v>607010202016</v>
          </cell>
          <cell r="F79">
            <v>69.46</v>
          </cell>
          <cell r="G79">
            <v>2</v>
          </cell>
        </row>
        <row r="80">
          <cell r="B80" t="str">
            <v>陈浩</v>
          </cell>
          <cell r="C80" t="str">
            <v>兰溪市公安局</v>
          </cell>
          <cell r="D80" t="str">
            <v>网络安全管理3（四级警长及以下）</v>
          </cell>
          <cell r="E80" t="str">
            <v>607010202411</v>
          </cell>
          <cell r="F80">
            <v>66.62</v>
          </cell>
          <cell r="G80">
            <v>3</v>
          </cell>
        </row>
        <row r="81">
          <cell r="B81" t="str">
            <v>沈建杰</v>
          </cell>
          <cell r="C81" t="str">
            <v>兰溪市公安局</v>
          </cell>
          <cell r="D81" t="str">
            <v>网络安全管理3（四级警长及以下）</v>
          </cell>
          <cell r="E81" t="str">
            <v>607010201426</v>
          </cell>
          <cell r="F81">
            <v>63.04</v>
          </cell>
          <cell r="G81">
            <v>4</v>
          </cell>
        </row>
        <row r="82">
          <cell r="B82" t="str">
            <v>张俊杰</v>
          </cell>
          <cell r="C82" t="str">
            <v>兰溪市公安局</v>
          </cell>
          <cell r="D82" t="str">
            <v>网络安全管理3（四级警长及以下）</v>
          </cell>
          <cell r="E82" t="str">
            <v>607010201628</v>
          </cell>
          <cell r="F82">
            <v>60.4</v>
          </cell>
          <cell r="G82">
            <v>6</v>
          </cell>
        </row>
        <row r="83">
          <cell r="B83" t="str">
            <v>毛佳豪</v>
          </cell>
          <cell r="C83" t="str">
            <v>兰溪市公安局</v>
          </cell>
          <cell r="D83" t="str">
            <v>网络安全管理3（四级警长及以下）</v>
          </cell>
          <cell r="E83" t="str">
            <v>607010202602</v>
          </cell>
          <cell r="F83">
            <v>60.14</v>
          </cell>
          <cell r="G83">
            <v>7</v>
          </cell>
        </row>
        <row r="84">
          <cell r="B84" t="str">
            <v>任家俊</v>
          </cell>
          <cell r="C84" t="str">
            <v>兰溪市公安局</v>
          </cell>
          <cell r="D84" t="str">
            <v>网络安全管理3（四级警长及以下）</v>
          </cell>
          <cell r="E84" t="str">
            <v>607010203205</v>
          </cell>
          <cell r="F84">
            <v>60.14</v>
          </cell>
          <cell r="G84">
            <v>7</v>
          </cell>
        </row>
        <row r="85">
          <cell r="B85" t="str">
            <v>龚可成</v>
          </cell>
          <cell r="C85" t="str">
            <v>兰溪市公安局</v>
          </cell>
          <cell r="D85" t="str">
            <v>网络安全管理3（四级警长及以下）</v>
          </cell>
          <cell r="E85" t="str">
            <v>607010201013</v>
          </cell>
          <cell r="F85">
            <v>60.1</v>
          </cell>
          <cell r="G85">
            <v>8</v>
          </cell>
        </row>
        <row r="86">
          <cell r="B86" t="str">
            <v>余传涛</v>
          </cell>
          <cell r="C86" t="str">
            <v>兰溪市公安局</v>
          </cell>
          <cell r="D86" t="str">
            <v>人民警察3（四级警长）</v>
          </cell>
          <cell r="E86" t="str">
            <v>607010201713</v>
          </cell>
          <cell r="F86">
            <v>66.08</v>
          </cell>
          <cell r="G86">
            <v>1</v>
          </cell>
        </row>
        <row r="87">
          <cell r="B87" t="str">
            <v>叶涵威</v>
          </cell>
          <cell r="C87" t="str">
            <v>兰溪市公安局</v>
          </cell>
          <cell r="D87" t="str">
            <v>人民警察3（四级警长）</v>
          </cell>
          <cell r="E87" t="str">
            <v>607010200615</v>
          </cell>
          <cell r="F87">
            <v>58.55</v>
          </cell>
          <cell r="G87">
            <v>2</v>
          </cell>
        </row>
        <row r="88">
          <cell r="B88" t="str">
            <v>蒋新</v>
          </cell>
          <cell r="C88" t="str">
            <v>兰溪市公安局</v>
          </cell>
          <cell r="D88" t="str">
            <v>人民警察4（四级警长及以下）</v>
          </cell>
          <cell r="E88" t="str">
            <v>607010201409</v>
          </cell>
          <cell r="F88">
            <v>71.47</v>
          </cell>
          <cell r="G88">
            <v>1</v>
          </cell>
        </row>
        <row r="89">
          <cell r="B89" t="str">
            <v>胡瑞祺</v>
          </cell>
          <cell r="C89" t="str">
            <v>兰溪市公安局</v>
          </cell>
          <cell r="D89" t="str">
            <v>人民警察4（四级警长及以下）</v>
          </cell>
          <cell r="E89" t="str">
            <v>607010203317</v>
          </cell>
          <cell r="F89">
            <v>70.41</v>
          </cell>
          <cell r="G89">
            <v>2</v>
          </cell>
        </row>
        <row r="90">
          <cell r="B90" t="str">
            <v>李泽华</v>
          </cell>
          <cell r="C90" t="str">
            <v>兰溪市公安局</v>
          </cell>
          <cell r="D90" t="str">
            <v>人民警察4（四级警长及以下）</v>
          </cell>
          <cell r="E90" t="str">
            <v>607010201303</v>
          </cell>
          <cell r="F90">
            <v>68.64</v>
          </cell>
          <cell r="G90">
            <v>3</v>
          </cell>
        </row>
        <row r="91">
          <cell r="B91" t="str">
            <v>刘林</v>
          </cell>
          <cell r="C91" t="str">
            <v>兰溪市公安局</v>
          </cell>
          <cell r="D91" t="str">
            <v>人民警察4（四级警长及以下）</v>
          </cell>
          <cell r="E91" t="str">
            <v>607010201326</v>
          </cell>
          <cell r="F91">
            <v>68.29</v>
          </cell>
          <cell r="G91">
            <v>4</v>
          </cell>
        </row>
        <row r="92">
          <cell r="B92" t="str">
            <v>王永秀</v>
          </cell>
          <cell r="C92" t="str">
            <v>兰溪市公安局</v>
          </cell>
          <cell r="D92" t="str">
            <v>人民警察4（四级警长及以下）</v>
          </cell>
          <cell r="E92" t="str">
            <v>607010202722</v>
          </cell>
          <cell r="F92">
            <v>68.04</v>
          </cell>
          <cell r="G92">
            <v>5</v>
          </cell>
        </row>
        <row r="93">
          <cell r="B93" t="str">
            <v>刘和钦</v>
          </cell>
          <cell r="C93" t="str">
            <v>兰溪市公安局</v>
          </cell>
          <cell r="D93" t="str">
            <v>人民警察4（四级警长及以下）</v>
          </cell>
          <cell r="E93" t="str">
            <v>607010203027</v>
          </cell>
          <cell r="F93">
            <v>67.88</v>
          </cell>
          <cell r="G93">
            <v>6</v>
          </cell>
        </row>
        <row r="94">
          <cell r="B94" t="str">
            <v>倪邵勇</v>
          </cell>
          <cell r="C94" t="str">
            <v>兰溪市公安局</v>
          </cell>
          <cell r="D94" t="str">
            <v>人民警察4（四级警长及以下）</v>
          </cell>
          <cell r="E94" t="str">
            <v>607010202124</v>
          </cell>
          <cell r="F94">
            <v>67.6</v>
          </cell>
          <cell r="G94">
            <v>7</v>
          </cell>
        </row>
        <row r="95">
          <cell r="B95" t="str">
            <v>童建</v>
          </cell>
          <cell r="C95" t="str">
            <v>兰溪市公安局</v>
          </cell>
          <cell r="D95" t="str">
            <v>人民警察4（四级警长及以下）</v>
          </cell>
          <cell r="E95" t="str">
            <v>607010203505</v>
          </cell>
          <cell r="F95">
            <v>66.43</v>
          </cell>
          <cell r="G95">
            <v>8</v>
          </cell>
        </row>
        <row r="96">
          <cell r="B96" t="str">
            <v>伍静天</v>
          </cell>
          <cell r="C96" t="str">
            <v>兰溪市公安局</v>
          </cell>
          <cell r="D96" t="str">
            <v>人民警察4（四级警长及以下）</v>
          </cell>
          <cell r="E96" t="str">
            <v>607010201624</v>
          </cell>
          <cell r="F96">
            <v>64.55</v>
          </cell>
          <cell r="G96">
            <v>9</v>
          </cell>
        </row>
        <row r="97">
          <cell r="B97" t="str">
            <v>牛兴亚</v>
          </cell>
          <cell r="C97" t="str">
            <v>兰溪市公安局</v>
          </cell>
          <cell r="D97" t="str">
            <v>人民警察4（四级警长及以下）</v>
          </cell>
          <cell r="E97" t="str">
            <v>607010202424</v>
          </cell>
          <cell r="F97">
            <v>64.44</v>
          </cell>
          <cell r="G97">
            <v>10</v>
          </cell>
        </row>
        <row r="98">
          <cell r="B98" t="str">
            <v>陆国豪</v>
          </cell>
          <cell r="C98" t="str">
            <v>兰溪市公安局</v>
          </cell>
          <cell r="D98" t="str">
            <v>人民警察4（四级警长及以下）</v>
          </cell>
          <cell r="E98" t="str">
            <v>607010203520</v>
          </cell>
          <cell r="F98">
            <v>64.32</v>
          </cell>
          <cell r="G98">
            <v>11</v>
          </cell>
        </row>
        <row r="99">
          <cell r="B99" t="str">
            <v>洪涛</v>
          </cell>
          <cell r="C99" t="str">
            <v>兰溪市公安局</v>
          </cell>
          <cell r="D99" t="str">
            <v>人民警察4（四级警长及以下）</v>
          </cell>
          <cell r="E99" t="str">
            <v>607010203007</v>
          </cell>
          <cell r="F99">
            <v>64.04</v>
          </cell>
          <cell r="G99">
            <v>12</v>
          </cell>
        </row>
        <row r="100">
          <cell r="B100" t="str">
            <v>刘家明</v>
          </cell>
          <cell r="C100" t="str">
            <v>兰溪市公安局</v>
          </cell>
          <cell r="D100" t="str">
            <v>人民警察4（四级警长及以下）</v>
          </cell>
          <cell r="E100" t="str">
            <v>607010200908</v>
          </cell>
          <cell r="F100">
            <v>63.59</v>
          </cell>
          <cell r="G100">
            <v>13</v>
          </cell>
        </row>
        <row r="101">
          <cell r="B101" t="str">
            <v>陈智伟</v>
          </cell>
          <cell r="C101" t="str">
            <v>兰溪市公安局</v>
          </cell>
          <cell r="D101" t="str">
            <v>人民警察4（四级警长及以下）</v>
          </cell>
          <cell r="E101" t="str">
            <v>607010201328</v>
          </cell>
          <cell r="F101">
            <v>61.85</v>
          </cell>
          <cell r="G101">
            <v>15</v>
          </cell>
        </row>
        <row r="102">
          <cell r="B102" t="str">
            <v>楼赛平</v>
          </cell>
          <cell r="C102" t="str">
            <v>兰溪市公安局</v>
          </cell>
          <cell r="D102" t="str">
            <v>人民警察4（四级警长及以下）</v>
          </cell>
          <cell r="E102" t="str">
            <v>607010201805</v>
          </cell>
          <cell r="F102">
            <v>60.98</v>
          </cell>
          <cell r="G102">
            <v>17</v>
          </cell>
        </row>
        <row r="103">
          <cell r="B103" t="str">
            <v>张千杰</v>
          </cell>
          <cell r="C103" t="str">
            <v>中共兰溪市纪律检查委员会</v>
          </cell>
          <cell r="D103" t="str">
            <v>纪检监察1（四级主任科员）</v>
          </cell>
          <cell r="E103" t="str">
            <v>107021000927</v>
          </cell>
          <cell r="F103">
            <v>130.9</v>
          </cell>
          <cell r="G103">
            <v>1</v>
          </cell>
        </row>
        <row r="104">
          <cell r="B104" t="str">
            <v>汪大讯</v>
          </cell>
          <cell r="C104" t="str">
            <v>中共兰溪市纪律检查委员会</v>
          </cell>
          <cell r="D104" t="str">
            <v>纪检监察1（四级主任科员）</v>
          </cell>
          <cell r="E104" t="str">
            <v>107021003911</v>
          </cell>
          <cell r="F104">
            <v>120.3</v>
          </cell>
          <cell r="G104">
            <v>2</v>
          </cell>
        </row>
        <row r="105">
          <cell r="B105" t="str">
            <v>郑靖元</v>
          </cell>
          <cell r="C105" t="str">
            <v>中共兰溪市纪律检查委员会</v>
          </cell>
          <cell r="D105" t="str">
            <v>纪检监察1（四级主任科员）</v>
          </cell>
          <cell r="E105" t="str">
            <v>107021003430</v>
          </cell>
          <cell r="F105">
            <v>120.2</v>
          </cell>
          <cell r="G105">
            <v>3</v>
          </cell>
        </row>
        <row r="106">
          <cell r="B106" t="str">
            <v>诸嘉豪</v>
          </cell>
          <cell r="C106" t="str">
            <v>中共兰溪市纪律检查委员会</v>
          </cell>
          <cell r="D106" t="str">
            <v>纪检监察2（四级主任科员及以下）</v>
          </cell>
          <cell r="E106" t="str">
            <v>107021000930</v>
          </cell>
          <cell r="F106">
            <v>150.6</v>
          </cell>
          <cell r="G106">
            <v>1</v>
          </cell>
        </row>
        <row r="107">
          <cell r="B107" t="str">
            <v>朱浙秦</v>
          </cell>
          <cell r="C107" t="str">
            <v>中共兰溪市纪律检查委员会</v>
          </cell>
          <cell r="D107" t="str">
            <v>纪检监察2（四级主任科员及以下）</v>
          </cell>
          <cell r="E107" t="str">
            <v>107021004125</v>
          </cell>
          <cell r="F107">
            <v>136.2</v>
          </cell>
          <cell r="G107">
            <v>2</v>
          </cell>
        </row>
        <row r="108">
          <cell r="B108" t="str">
            <v>滕诗琪</v>
          </cell>
          <cell r="C108" t="str">
            <v>中共兰溪市纪律检查委员会</v>
          </cell>
          <cell r="D108" t="str">
            <v>纪检监察2（四级主任科员及以下）</v>
          </cell>
          <cell r="E108" t="str">
            <v>107021003419</v>
          </cell>
          <cell r="F108">
            <v>135.9</v>
          </cell>
          <cell r="G108">
            <v>3</v>
          </cell>
        </row>
        <row r="109">
          <cell r="B109" t="str">
            <v>尤怡萱</v>
          </cell>
          <cell r="C109" t="str">
            <v>中共兰溪市纪律检查委员会</v>
          </cell>
          <cell r="D109" t="str">
            <v>纪检监察3（四级主任科员及以下）</v>
          </cell>
          <cell r="E109" t="str">
            <v>107021004127</v>
          </cell>
          <cell r="F109">
            <v>138.6</v>
          </cell>
          <cell r="G109">
            <v>1</v>
          </cell>
        </row>
        <row r="110">
          <cell r="B110" t="str">
            <v>吴欣宇</v>
          </cell>
          <cell r="C110" t="str">
            <v>中共兰溪市纪律检查委员会</v>
          </cell>
          <cell r="D110" t="str">
            <v>纪检监察3（四级主任科员及以下）</v>
          </cell>
          <cell r="E110" t="str">
            <v>107021001314</v>
          </cell>
          <cell r="F110">
            <v>138.4</v>
          </cell>
          <cell r="G110">
            <v>2</v>
          </cell>
        </row>
        <row r="111">
          <cell r="B111" t="str">
            <v>谢逸</v>
          </cell>
          <cell r="C111" t="str">
            <v>中共兰溪市纪律检查委员会</v>
          </cell>
          <cell r="D111" t="str">
            <v>纪检监察3（四级主任科员及以下）</v>
          </cell>
          <cell r="E111" t="str">
            <v>107021003904</v>
          </cell>
          <cell r="F111">
            <v>134.6</v>
          </cell>
          <cell r="G111">
            <v>3</v>
          </cell>
        </row>
        <row r="112">
          <cell r="B112" t="str">
            <v>刘媛</v>
          </cell>
          <cell r="C112" t="str">
            <v>中共兰溪市委宣传部</v>
          </cell>
          <cell r="D112" t="str">
            <v>宣传1（四级主任科员）</v>
          </cell>
          <cell r="E112" t="str">
            <v>107021001907</v>
          </cell>
          <cell r="F112">
            <v>136.8</v>
          </cell>
          <cell r="G112">
            <v>2</v>
          </cell>
        </row>
        <row r="113">
          <cell r="B113" t="str">
            <v>卢富清</v>
          </cell>
          <cell r="C113" t="str">
            <v>中共兰溪市委宣传部</v>
          </cell>
          <cell r="D113" t="str">
            <v>宣传1（四级主任科员）</v>
          </cell>
          <cell r="E113" t="str">
            <v>107021003905</v>
          </cell>
          <cell r="F113">
            <v>134.2</v>
          </cell>
          <cell r="G113">
            <v>3</v>
          </cell>
        </row>
        <row r="114">
          <cell r="B114" t="str">
            <v>康丽芳</v>
          </cell>
          <cell r="C114" t="str">
            <v>中共兰溪市委宣传部</v>
          </cell>
          <cell r="D114" t="str">
            <v>宣传1（四级主任科员）</v>
          </cell>
          <cell r="E114" t="str">
            <v>107021001423</v>
          </cell>
          <cell r="F114">
            <v>129.6</v>
          </cell>
          <cell r="G114">
            <v>4</v>
          </cell>
        </row>
        <row r="115">
          <cell r="B115" t="str">
            <v>吴文钰</v>
          </cell>
          <cell r="C115" t="str">
            <v>中共兰溪市委宣传部</v>
          </cell>
          <cell r="D115" t="str">
            <v>宣传2（四级主任科员及以下）</v>
          </cell>
          <cell r="E115" t="str">
            <v>107021001409</v>
          </cell>
          <cell r="F115">
            <v>133.2</v>
          </cell>
          <cell r="G115">
            <v>1</v>
          </cell>
        </row>
        <row r="116">
          <cell r="B116" t="str">
            <v>程佳敏</v>
          </cell>
          <cell r="C116" t="str">
            <v>中共兰溪市委宣传部</v>
          </cell>
          <cell r="D116" t="str">
            <v>宣传2（四级主任科员及以下）</v>
          </cell>
          <cell r="E116" t="str">
            <v>107021000605</v>
          </cell>
          <cell r="F116">
            <v>132.4</v>
          </cell>
          <cell r="G116">
            <v>2</v>
          </cell>
        </row>
        <row r="117">
          <cell r="B117" t="str">
            <v>宋紫辉</v>
          </cell>
          <cell r="C117" t="str">
            <v>中共兰溪市委宣传部</v>
          </cell>
          <cell r="D117" t="str">
            <v>宣传2（四级主任科员及以下）</v>
          </cell>
          <cell r="E117" t="str">
            <v>107021002610</v>
          </cell>
          <cell r="F117">
            <v>131.5</v>
          </cell>
          <cell r="G117">
            <v>3</v>
          </cell>
        </row>
        <row r="118">
          <cell r="B118" t="str">
            <v>潘婉婷</v>
          </cell>
          <cell r="C118" t="str">
            <v>兰溪市科学技术局</v>
          </cell>
          <cell r="D118" t="str">
            <v>科技创新（四级主任科员）</v>
          </cell>
          <cell r="E118" t="str">
            <v>107021001601</v>
          </cell>
          <cell r="F118">
            <v>133.6</v>
          </cell>
          <cell r="G118">
            <v>1</v>
          </cell>
        </row>
        <row r="119">
          <cell r="B119" t="str">
            <v>叶明琦</v>
          </cell>
          <cell r="C119" t="str">
            <v>兰溪市科学技术局</v>
          </cell>
          <cell r="D119" t="str">
            <v>科技创新（四级主任科员）</v>
          </cell>
          <cell r="E119" t="str">
            <v>107021000812</v>
          </cell>
          <cell r="F119">
            <v>129.8</v>
          </cell>
          <cell r="G119">
            <v>2</v>
          </cell>
        </row>
        <row r="120">
          <cell r="B120" t="str">
            <v>李浩</v>
          </cell>
          <cell r="C120" t="str">
            <v>兰溪市科学技术局</v>
          </cell>
          <cell r="D120" t="str">
            <v>科技创新（四级主任科员）</v>
          </cell>
          <cell r="E120" t="str">
            <v>107021000814</v>
          </cell>
          <cell r="F120">
            <v>128.5</v>
          </cell>
          <cell r="G120">
            <v>3</v>
          </cell>
        </row>
        <row r="121">
          <cell r="B121" t="str">
            <v>李美妮</v>
          </cell>
          <cell r="C121" t="str">
            <v>兰溪市民政局</v>
          </cell>
          <cell r="D121" t="str">
            <v>财会（四级主任科员）</v>
          </cell>
          <cell r="E121" t="str">
            <v>107021001930</v>
          </cell>
          <cell r="F121">
            <v>134.2</v>
          </cell>
          <cell r="G121">
            <v>1</v>
          </cell>
        </row>
        <row r="122">
          <cell r="B122" t="str">
            <v>沈映妙</v>
          </cell>
          <cell r="C122" t="str">
            <v>兰溪市民政局</v>
          </cell>
          <cell r="D122" t="str">
            <v>财会（四级主任科员）</v>
          </cell>
          <cell r="E122" t="str">
            <v>107021002828</v>
          </cell>
          <cell r="F122">
            <v>131.4</v>
          </cell>
          <cell r="G122">
            <v>2</v>
          </cell>
        </row>
        <row r="123">
          <cell r="B123" t="str">
            <v>包思怡</v>
          </cell>
          <cell r="C123" t="str">
            <v>兰溪市民政局</v>
          </cell>
          <cell r="D123" t="str">
            <v>财会（四级主任科员）</v>
          </cell>
          <cell r="E123" t="str">
            <v>107021003004</v>
          </cell>
          <cell r="F123">
            <v>128.8</v>
          </cell>
          <cell r="G123">
            <v>3</v>
          </cell>
        </row>
        <row r="124">
          <cell r="B124" t="str">
            <v>王厦厦</v>
          </cell>
          <cell r="C124" t="str">
            <v>兰溪市财政局</v>
          </cell>
          <cell r="D124" t="str">
            <v>工作人员1（四级主任科员）</v>
          </cell>
          <cell r="E124" t="str">
            <v>107021000805</v>
          </cell>
          <cell r="F124">
            <v>135.5</v>
          </cell>
          <cell r="G124">
            <v>1</v>
          </cell>
        </row>
        <row r="125">
          <cell r="B125" t="str">
            <v>杨倩</v>
          </cell>
          <cell r="C125" t="str">
            <v>兰溪市财政局</v>
          </cell>
          <cell r="D125" t="str">
            <v>工作人员1（四级主任科员）</v>
          </cell>
          <cell r="E125" t="str">
            <v>107021003308</v>
          </cell>
          <cell r="F125">
            <v>135.5</v>
          </cell>
          <cell r="G125">
            <v>1</v>
          </cell>
        </row>
        <row r="126">
          <cell r="B126" t="str">
            <v>郑佩婷</v>
          </cell>
          <cell r="C126" t="str">
            <v>兰溪市财政局</v>
          </cell>
          <cell r="D126" t="str">
            <v>工作人员1（四级主任科员）</v>
          </cell>
          <cell r="E126" t="str">
            <v>107021000619</v>
          </cell>
          <cell r="F126">
            <v>135.5</v>
          </cell>
          <cell r="G126">
            <v>1</v>
          </cell>
        </row>
        <row r="127">
          <cell r="B127" t="str">
            <v>任舒婷</v>
          </cell>
          <cell r="C127" t="str">
            <v>兰溪市财政局</v>
          </cell>
          <cell r="D127" t="str">
            <v>工作人员2（四级主任科员及以下）</v>
          </cell>
          <cell r="E127" t="str">
            <v>107021002710</v>
          </cell>
          <cell r="F127">
            <v>139.9</v>
          </cell>
          <cell r="G127">
            <v>1</v>
          </cell>
        </row>
        <row r="128">
          <cell r="B128" t="str">
            <v>苏鼎施</v>
          </cell>
          <cell r="C128" t="str">
            <v>兰溪市财政局</v>
          </cell>
          <cell r="D128" t="str">
            <v>工作人员2（四级主任科员及以下）</v>
          </cell>
          <cell r="E128" t="str">
            <v>107021003926</v>
          </cell>
          <cell r="F128">
            <v>139.2</v>
          </cell>
          <cell r="G128">
            <v>2</v>
          </cell>
        </row>
        <row r="129">
          <cell r="B129" t="str">
            <v>沈诗琪</v>
          </cell>
          <cell r="C129" t="str">
            <v>兰溪市财政局</v>
          </cell>
          <cell r="D129" t="str">
            <v>工作人员2（四级主任科员及以下）</v>
          </cell>
          <cell r="E129" t="str">
            <v>107021003228</v>
          </cell>
          <cell r="F129">
            <v>134.8</v>
          </cell>
          <cell r="G129">
            <v>3</v>
          </cell>
        </row>
        <row r="130">
          <cell r="B130" t="str">
            <v>刘颖</v>
          </cell>
          <cell r="C130" t="str">
            <v>兰溪市人民政府国有资产监督管理办公室</v>
          </cell>
          <cell r="D130" t="str">
            <v>工作人员（四级主任科员）</v>
          </cell>
          <cell r="E130" t="str">
            <v>107021000820</v>
          </cell>
          <cell r="F130">
            <v>138.3</v>
          </cell>
          <cell r="G130">
            <v>1</v>
          </cell>
        </row>
        <row r="131">
          <cell r="B131" t="str">
            <v>江岩</v>
          </cell>
          <cell r="C131" t="str">
            <v>兰溪市人民政府国有资产监督管理办公室</v>
          </cell>
          <cell r="D131" t="str">
            <v>工作人员（四级主任科员）</v>
          </cell>
          <cell r="E131" t="str">
            <v>107021001113</v>
          </cell>
          <cell r="F131">
            <v>135.5</v>
          </cell>
          <cell r="G131">
            <v>2</v>
          </cell>
        </row>
        <row r="132">
          <cell r="B132" t="str">
            <v>戴璐忆</v>
          </cell>
          <cell r="C132" t="str">
            <v>兰溪市人民政府国有资产监督管理办公室</v>
          </cell>
          <cell r="D132" t="str">
            <v>工作人员（四级主任科员）</v>
          </cell>
          <cell r="E132" t="str">
            <v>107021000523</v>
          </cell>
          <cell r="F132">
            <v>134</v>
          </cell>
          <cell r="G132">
            <v>3</v>
          </cell>
        </row>
        <row r="133">
          <cell r="B133" t="str">
            <v>何凡</v>
          </cell>
          <cell r="C133" t="str">
            <v>兰溪市水务局</v>
          </cell>
          <cell r="D133" t="str">
            <v>工作人员（四级主任科员及以下）</v>
          </cell>
          <cell r="E133" t="str">
            <v>107021000710</v>
          </cell>
          <cell r="F133">
            <v>134.1</v>
          </cell>
          <cell r="G133">
            <v>1</v>
          </cell>
        </row>
        <row r="134">
          <cell r="B134" t="str">
            <v>金馨乐</v>
          </cell>
          <cell r="C134" t="str">
            <v>兰溪市水务局</v>
          </cell>
          <cell r="D134" t="str">
            <v>工作人员（四级主任科员及以下）</v>
          </cell>
          <cell r="E134" t="str">
            <v>107021002427</v>
          </cell>
          <cell r="F134">
            <v>133.2</v>
          </cell>
          <cell r="G134">
            <v>2</v>
          </cell>
        </row>
        <row r="135">
          <cell r="B135" t="str">
            <v>周义涵</v>
          </cell>
          <cell r="C135" t="str">
            <v>兰溪市水务局</v>
          </cell>
          <cell r="D135" t="str">
            <v>工作人员（四级主任科员及以下）</v>
          </cell>
          <cell r="E135" t="str">
            <v>107021000102</v>
          </cell>
          <cell r="F135">
            <v>131.5</v>
          </cell>
          <cell r="G135">
            <v>3</v>
          </cell>
        </row>
        <row r="136">
          <cell r="B136" t="str">
            <v>周婧</v>
          </cell>
          <cell r="C136" t="str">
            <v>兰溪市商务局</v>
          </cell>
          <cell r="D136" t="str">
            <v>工作人员（四级主任科员）</v>
          </cell>
          <cell r="E136" t="str">
            <v>107021000113</v>
          </cell>
          <cell r="F136">
            <v>137.2</v>
          </cell>
          <cell r="G136">
            <v>1</v>
          </cell>
        </row>
        <row r="137">
          <cell r="B137" t="str">
            <v>叶紫怡</v>
          </cell>
          <cell r="C137" t="str">
            <v>兰溪市商务局</v>
          </cell>
          <cell r="D137" t="str">
            <v>工作人员（四级主任科员）</v>
          </cell>
          <cell r="E137" t="str">
            <v>107021001020</v>
          </cell>
          <cell r="F137">
            <v>136.6</v>
          </cell>
          <cell r="G137">
            <v>2</v>
          </cell>
        </row>
        <row r="138">
          <cell r="B138" t="str">
            <v>何佳怡</v>
          </cell>
          <cell r="C138" t="str">
            <v>兰溪市商务局</v>
          </cell>
          <cell r="D138" t="str">
            <v>工作人员（四级主任科员）</v>
          </cell>
          <cell r="E138" t="str">
            <v>107021000515</v>
          </cell>
          <cell r="F138">
            <v>134.7</v>
          </cell>
          <cell r="G138">
            <v>3</v>
          </cell>
        </row>
        <row r="139">
          <cell r="B139" t="str">
            <v>楼俊豪</v>
          </cell>
          <cell r="C139" t="str">
            <v>兰溪市审计局</v>
          </cell>
          <cell r="D139" t="str">
            <v>审计1（四级主任科员）</v>
          </cell>
          <cell r="E139" t="str">
            <v>107021003528</v>
          </cell>
          <cell r="F139">
            <v>132.7</v>
          </cell>
          <cell r="G139">
            <v>1</v>
          </cell>
        </row>
        <row r="140">
          <cell r="B140" t="str">
            <v>仇荷洁</v>
          </cell>
          <cell r="C140" t="str">
            <v>兰溪市审计局</v>
          </cell>
          <cell r="D140" t="str">
            <v>审计1（四级主任科员）</v>
          </cell>
          <cell r="E140" t="str">
            <v>107021002504</v>
          </cell>
          <cell r="F140">
            <v>129.1</v>
          </cell>
          <cell r="G140">
            <v>2</v>
          </cell>
        </row>
        <row r="141">
          <cell r="B141" t="str">
            <v>赵乐</v>
          </cell>
          <cell r="C141" t="str">
            <v>兰溪市审计局</v>
          </cell>
          <cell r="D141" t="str">
            <v>审计1（四级主任科员）</v>
          </cell>
          <cell r="E141" t="str">
            <v>107021002224</v>
          </cell>
          <cell r="F141">
            <v>127.3</v>
          </cell>
          <cell r="G141">
            <v>3</v>
          </cell>
        </row>
        <row r="142">
          <cell r="B142" t="str">
            <v>唐睿欣</v>
          </cell>
          <cell r="C142" t="str">
            <v>兰溪市审计局</v>
          </cell>
          <cell r="D142" t="str">
            <v>审计2（四级主任科员及以下）</v>
          </cell>
          <cell r="E142" t="str">
            <v>107021002325</v>
          </cell>
          <cell r="F142">
            <v>140.9</v>
          </cell>
          <cell r="G142">
            <v>1</v>
          </cell>
        </row>
        <row r="143">
          <cell r="B143" t="str">
            <v>陈鹏宇</v>
          </cell>
          <cell r="C143" t="str">
            <v>兰溪市审计局</v>
          </cell>
          <cell r="D143" t="str">
            <v>审计2（四级主任科员及以下）</v>
          </cell>
          <cell r="E143" t="str">
            <v>107021001318</v>
          </cell>
          <cell r="F143">
            <v>137.8</v>
          </cell>
          <cell r="G143">
            <v>2</v>
          </cell>
        </row>
        <row r="144">
          <cell r="B144" t="str">
            <v>范伊琳</v>
          </cell>
          <cell r="C144" t="str">
            <v>兰溪市审计局</v>
          </cell>
          <cell r="D144" t="str">
            <v>审计2（四级主任科员及以下）</v>
          </cell>
          <cell r="E144" t="str">
            <v>107021000910</v>
          </cell>
          <cell r="F144">
            <v>135.9</v>
          </cell>
          <cell r="G144">
            <v>3</v>
          </cell>
        </row>
        <row r="145">
          <cell r="B145" t="str">
            <v>倪学为</v>
          </cell>
          <cell r="C145" t="str">
            <v>兰溪市市场监督管理局</v>
          </cell>
          <cell r="D145" t="str">
            <v>市场监管1（四级主任科员）</v>
          </cell>
          <cell r="E145" t="str">
            <v>107021001925</v>
          </cell>
          <cell r="F145">
            <v>131.9</v>
          </cell>
          <cell r="G145">
            <v>1</v>
          </cell>
        </row>
        <row r="146">
          <cell r="B146" t="str">
            <v>张川建</v>
          </cell>
          <cell r="C146" t="str">
            <v>兰溪市市场监督管理局</v>
          </cell>
          <cell r="D146" t="str">
            <v>市场监管1（四级主任科员）</v>
          </cell>
          <cell r="E146" t="str">
            <v>107021003903</v>
          </cell>
          <cell r="F146">
            <v>131.6</v>
          </cell>
          <cell r="G146">
            <v>2</v>
          </cell>
        </row>
        <row r="147">
          <cell r="B147" t="str">
            <v>吴勉</v>
          </cell>
          <cell r="C147" t="str">
            <v>兰溪市市场监督管理局</v>
          </cell>
          <cell r="D147" t="str">
            <v>市场监管1（四级主任科员）</v>
          </cell>
          <cell r="E147" t="str">
            <v>107021001419</v>
          </cell>
          <cell r="F147">
            <v>126.5</v>
          </cell>
          <cell r="G147">
            <v>3</v>
          </cell>
        </row>
        <row r="148">
          <cell r="B148" t="str">
            <v>楼俊辉</v>
          </cell>
          <cell r="C148" t="str">
            <v>兰溪市市场监督管理局</v>
          </cell>
          <cell r="D148" t="str">
            <v>市场监管1（四级主任科员）</v>
          </cell>
          <cell r="E148" t="str">
            <v>107021000323</v>
          </cell>
          <cell r="F148">
            <v>126.4</v>
          </cell>
          <cell r="G148">
            <v>4</v>
          </cell>
        </row>
        <row r="149">
          <cell r="B149" t="str">
            <v>龚超</v>
          </cell>
          <cell r="C149" t="str">
            <v>兰溪市市场监督管理局</v>
          </cell>
          <cell r="D149" t="str">
            <v>市场监管1（四级主任科员）</v>
          </cell>
          <cell r="E149" t="str">
            <v>107021002007</v>
          </cell>
          <cell r="F149">
            <v>124.7</v>
          </cell>
          <cell r="G149">
            <v>5</v>
          </cell>
        </row>
        <row r="150">
          <cell r="B150" t="str">
            <v>王腾飞</v>
          </cell>
          <cell r="C150" t="str">
            <v>兰溪市市场监督管理局</v>
          </cell>
          <cell r="D150" t="str">
            <v>市场监管1（四级主任科员）</v>
          </cell>
          <cell r="E150" t="str">
            <v>107021002326</v>
          </cell>
          <cell r="F150">
            <v>122.8</v>
          </cell>
          <cell r="G150">
            <v>6</v>
          </cell>
        </row>
        <row r="151">
          <cell r="B151" t="str">
            <v>蒋思琪</v>
          </cell>
          <cell r="C151" t="str">
            <v>兰溪市市场监督管理局</v>
          </cell>
          <cell r="D151" t="str">
            <v>市场监管2（四级主任科员）</v>
          </cell>
          <cell r="E151" t="str">
            <v>107021003411</v>
          </cell>
          <cell r="F151">
            <v>133.4</v>
          </cell>
          <cell r="G151">
            <v>1</v>
          </cell>
        </row>
        <row r="152">
          <cell r="B152" t="str">
            <v>孙春美</v>
          </cell>
          <cell r="C152" t="str">
            <v>兰溪市市场监督管理局</v>
          </cell>
          <cell r="D152" t="str">
            <v>市场监管2（四级主任科员）</v>
          </cell>
          <cell r="E152" t="str">
            <v>107021002627</v>
          </cell>
          <cell r="F152">
            <v>126.4</v>
          </cell>
          <cell r="G152">
            <v>2</v>
          </cell>
        </row>
        <row r="153">
          <cell r="B153" t="str">
            <v>郑潇悦</v>
          </cell>
          <cell r="C153" t="str">
            <v>兰溪市市场监督管理局</v>
          </cell>
          <cell r="D153" t="str">
            <v>市场监管2（四级主任科员）</v>
          </cell>
          <cell r="E153" t="str">
            <v>107021000317</v>
          </cell>
          <cell r="F153">
            <v>123.3</v>
          </cell>
          <cell r="G153">
            <v>3</v>
          </cell>
        </row>
        <row r="154">
          <cell r="B154" t="str">
            <v>章蕾</v>
          </cell>
          <cell r="C154" t="str">
            <v>兰溪市市场监督管理局</v>
          </cell>
          <cell r="D154" t="str">
            <v>市场监管2（四级主任科员）</v>
          </cell>
          <cell r="E154" t="str">
            <v>107021000916</v>
          </cell>
          <cell r="F154">
            <v>120</v>
          </cell>
          <cell r="G154">
            <v>4</v>
          </cell>
        </row>
        <row r="155">
          <cell r="B155" t="str">
            <v>刘子欣</v>
          </cell>
          <cell r="C155" t="str">
            <v>兰溪市市场监督管理局</v>
          </cell>
          <cell r="D155" t="str">
            <v>市场监管2（四级主任科员）</v>
          </cell>
          <cell r="E155" t="str">
            <v>107021004113</v>
          </cell>
          <cell r="F155">
            <v>119.4</v>
          </cell>
          <cell r="G155">
            <v>5</v>
          </cell>
        </row>
        <row r="156">
          <cell r="B156" t="str">
            <v>朱曙霞</v>
          </cell>
          <cell r="C156" t="str">
            <v>兰溪市市场监督管理局</v>
          </cell>
          <cell r="D156" t="str">
            <v>市场监管2（四级主任科员）</v>
          </cell>
          <cell r="E156" t="str">
            <v>107021000906</v>
          </cell>
          <cell r="F156">
            <v>118.2</v>
          </cell>
          <cell r="G156">
            <v>6</v>
          </cell>
        </row>
        <row r="157">
          <cell r="B157" t="str">
            <v>冯赛</v>
          </cell>
          <cell r="C157" t="str">
            <v>兰溪市劳动人事争议仲裁院</v>
          </cell>
          <cell r="D157" t="str">
            <v>劳动监察（四级主任科员及以下）</v>
          </cell>
          <cell r="E157" t="str">
            <v>107021003724</v>
          </cell>
          <cell r="F157">
            <v>138.1</v>
          </cell>
          <cell r="G157">
            <v>1</v>
          </cell>
        </row>
        <row r="158">
          <cell r="B158" t="str">
            <v>金海霏</v>
          </cell>
          <cell r="C158" t="str">
            <v>兰溪市劳动人事争议仲裁院</v>
          </cell>
          <cell r="D158" t="str">
            <v>劳动监察（四级主任科员及以下）</v>
          </cell>
          <cell r="E158" t="str">
            <v>107021003406</v>
          </cell>
          <cell r="F158">
            <v>130.3</v>
          </cell>
          <cell r="G158">
            <v>2</v>
          </cell>
        </row>
        <row r="159">
          <cell r="B159" t="str">
            <v>周政</v>
          </cell>
          <cell r="C159" t="str">
            <v>兰溪市劳动人事争议仲裁院</v>
          </cell>
          <cell r="D159" t="str">
            <v>劳动监察（四级主任科员及以下）</v>
          </cell>
          <cell r="E159" t="str">
            <v>107021002606</v>
          </cell>
          <cell r="F159">
            <v>128.1</v>
          </cell>
          <cell r="G159">
            <v>3</v>
          </cell>
        </row>
        <row r="160">
          <cell r="B160" t="str">
            <v>李煜灵</v>
          </cell>
          <cell r="C160" t="str">
            <v>兰溪市劳动人事争议仲裁院</v>
          </cell>
          <cell r="D160" t="str">
            <v>劳动监察（四级主任科员及以下）</v>
          </cell>
          <cell r="E160" t="str">
            <v>107021001624</v>
          </cell>
          <cell r="F160">
            <v>123.3</v>
          </cell>
          <cell r="G160">
            <v>4</v>
          </cell>
        </row>
        <row r="161">
          <cell r="B161" t="str">
            <v>乐凯</v>
          </cell>
          <cell r="C161" t="str">
            <v>兰溪市劳动人事争议仲裁院</v>
          </cell>
          <cell r="D161" t="str">
            <v>劳动监察（四级主任科员及以下）</v>
          </cell>
          <cell r="E161" t="str">
            <v>107021002028</v>
          </cell>
          <cell r="F161">
            <v>122.2</v>
          </cell>
          <cell r="G161">
            <v>5</v>
          </cell>
        </row>
        <row r="162">
          <cell r="B162" t="str">
            <v>戴文飞</v>
          </cell>
          <cell r="C162" t="str">
            <v>兰溪市劳动人事争议仲裁院</v>
          </cell>
          <cell r="D162" t="str">
            <v>劳动监察（四级主任科员及以下）</v>
          </cell>
          <cell r="E162" t="str">
            <v>107021002115</v>
          </cell>
          <cell r="F162">
            <v>122</v>
          </cell>
          <cell r="G162">
            <v>6</v>
          </cell>
        </row>
        <row r="163">
          <cell r="B163" t="str">
            <v>徐嘉俊</v>
          </cell>
          <cell r="C163" t="str">
            <v>兰溪市就业和人才管理服务中心</v>
          </cell>
          <cell r="D163" t="str">
            <v>信息技术（四级主任科员）</v>
          </cell>
          <cell r="E163" t="str">
            <v>107021003502</v>
          </cell>
          <cell r="F163">
            <v>131.2</v>
          </cell>
          <cell r="G163">
            <v>1</v>
          </cell>
        </row>
        <row r="164">
          <cell r="B164" t="str">
            <v>项嘉倩</v>
          </cell>
          <cell r="C164" t="str">
            <v>兰溪市就业和人才管理服务中心</v>
          </cell>
          <cell r="D164" t="str">
            <v>信息技术（四级主任科员）</v>
          </cell>
          <cell r="E164" t="str">
            <v>107021001517</v>
          </cell>
          <cell r="F164">
            <v>127.4</v>
          </cell>
          <cell r="G164">
            <v>2</v>
          </cell>
        </row>
        <row r="165">
          <cell r="B165" t="str">
            <v>雷明</v>
          </cell>
          <cell r="C165" t="str">
            <v>兰溪市就业和人才管理服务中心</v>
          </cell>
          <cell r="D165" t="str">
            <v>信息技术（四级主任科员）</v>
          </cell>
          <cell r="E165" t="str">
            <v>107021002718</v>
          </cell>
          <cell r="F165">
            <v>124.7</v>
          </cell>
          <cell r="G165">
            <v>3</v>
          </cell>
        </row>
        <row r="166">
          <cell r="B166" t="str">
            <v>郑钰莹</v>
          </cell>
          <cell r="C166" t="str">
            <v>兰溪市疾病预防控制中心（兰溪市卫生监督所）</v>
          </cell>
          <cell r="D166" t="str">
            <v>卫生执法（四级主任科员）</v>
          </cell>
          <cell r="E166" t="str">
            <v>307021202311</v>
          </cell>
          <cell r="F166">
            <v>134.24</v>
          </cell>
          <cell r="G166">
            <v>1</v>
          </cell>
        </row>
        <row r="167">
          <cell r="B167" t="str">
            <v>许淑琰</v>
          </cell>
          <cell r="C167" t="str">
            <v>兰溪市疾病预防控制中心（兰溪市卫生监督所）</v>
          </cell>
          <cell r="D167" t="str">
            <v>卫生执法（四级主任科员）</v>
          </cell>
          <cell r="E167" t="str">
            <v>307021202804</v>
          </cell>
          <cell r="F167">
            <v>131.43</v>
          </cell>
          <cell r="G167">
            <v>2</v>
          </cell>
        </row>
        <row r="168">
          <cell r="B168" t="str">
            <v>杨诗雨</v>
          </cell>
          <cell r="C168" t="str">
            <v>兰溪市疾病预防控制中心（兰溪市卫生监督所）</v>
          </cell>
          <cell r="D168" t="str">
            <v>卫生执法（四级主任科员）</v>
          </cell>
          <cell r="E168" t="str">
            <v>307021202230</v>
          </cell>
          <cell r="F168">
            <v>130.46</v>
          </cell>
          <cell r="G168">
            <v>3</v>
          </cell>
        </row>
        <row r="169">
          <cell r="B169" t="str">
            <v>贺志盛</v>
          </cell>
          <cell r="C169" t="str">
            <v>兰溪市河道管理所</v>
          </cell>
          <cell r="D169" t="str">
            <v>工作人员（四级主任科员及以下）</v>
          </cell>
          <cell r="E169" t="str">
            <v>107021000502</v>
          </cell>
          <cell r="F169">
            <v>136</v>
          </cell>
          <cell r="G169">
            <v>1</v>
          </cell>
        </row>
        <row r="170">
          <cell r="B170" t="str">
            <v>朱雨跞</v>
          </cell>
          <cell r="C170" t="str">
            <v>兰溪市河道管理所</v>
          </cell>
          <cell r="D170" t="str">
            <v>工作人员（四级主任科员及以下）</v>
          </cell>
          <cell r="E170" t="str">
            <v>107021000819</v>
          </cell>
          <cell r="F170">
            <v>129.7</v>
          </cell>
          <cell r="G170">
            <v>2</v>
          </cell>
        </row>
        <row r="171">
          <cell r="B171" t="str">
            <v>祝潇</v>
          </cell>
          <cell r="C171" t="str">
            <v>兰溪市河道管理所</v>
          </cell>
          <cell r="D171" t="str">
            <v>工作人员（四级主任科员及以下）</v>
          </cell>
          <cell r="E171" t="str">
            <v>107021000423</v>
          </cell>
          <cell r="F171">
            <v>125.5</v>
          </cell>
          <cell r="G171">
            <v>3</v>
          </cell>
        </row>
        <row r="172">
          <cell r="B172" t="str">
            <v>吴鑫</v>
          </cell>
          <cell r="C172" t="str">
            <v>兰溪市生态环境保护行政执法队</v>
          </cell>
          <cell r="D172" t="str">
            <v>生态执法1（四级主任科员）</v>
          </cell>
          <cell r="E172" t="str">
            <v>307021203224</v>
          </cell>
          <cell r="F172">
            <v>140.43</v>
          </cell>
          <cell r="G172">
            <v>1</v>
          </cell>
        </row>
        <row r="173">
          <cell r="B173" t="str">
            <v>贾浩</v>
          </cell>
          <cell r="C173" t="str">
            <v>兰溪市生态环境保护行政执法队</v>
          </cell>
          <cell r="D173" t="str">
            <v>生态执法1（四级主任科员）</v>
          </cell>
          <cell r="E173" t="str">
            <v>307021203605</v>
          </cell>
          <cell r="F173">
            <v>139.04</v>
          </cell>
          <cell r="G173">
            <v>2</v>
          </cell>
        </row>
        <row r="174">
          <cell r="B174" t="str">
            <v>杨聪</v>
          </cell>
          <cell r="C174" t="str">
            <v>兰溪市生态环境保护行政执法队</v>
          </cell>
          <cell r="D174" t="str">
            <v>生态执法1（四级主任科员）</v>
          </cell>
          <cell r="E174" t="str">
            <v>307021202501</v>
          </cell>
          <cell r="F174">
            <v>133.35</v>
          </cell>
          <cell r="G174">
            <v>3</v>
          </cell>
        </row>
        <row r="175">
          <cell r="B175" t="str">
            <v>陈叶雯</v>
          </cell>
          <cell r="C175" t="str">
            <v>兰溪市生态环境保护行政执法队</v>
          </cell>
          <cell r="D175" t="str">
            <v>生态执法2（四级主任科员）</v>
          </cell>
          <cell r="E175" t="str">
            <v>307021202424</v>
          </cell>
          <cell r="F175">
            <v>140.2</v>
          </cell>
          <cell r="G175">
            <v>1</v>
          </cell>
        </row>
        <row r="176">
          <cell r="B176" t="str">
            <v>陈安童</v>
          </cell>
          <cell r="C176" t="str">
            <v>兰溪市生态环境保护行政执法队</v>
          </cell>
          <cell r="D176" t="str">
            <v>生态执法2（四级主任科员）</v>
          </cell>
          <cell r="E176" t="str">
            <v>307021202519</v>
          </cell>
          <cell r="F176">
            <v>138.54</v>
          </cell>
          <cell r="G176">
            <v>2</v>
          </cell>
        </row>
        <row r="177">
          <cell r="B177" t="str">
            <v>盛妮</v>
          </cell>
          <cell r="C177" t="str">
            <v>兰溪市生态环境保护行政执法队</v>
          </cell>
          <cell r="D177" t="str">
            <v>生态执法2（四级主任科员）</v>
          </cell>
          <cell r="E177" t="str">
            <v>307021202427</v>
          </cell>
          <cell r="F177">
            <v>137.35</v>
          </cell>
          <cell r="G177">
            <v>3</v>
          </cell>
        </row>
        <row r="178">
          <cell r="B178" t="str">
            <v>马全锐</v>
          </cell>
          <cell r="C178" t="str">
            <v>兰溪市生态环境保护行政执法队</v>
          </cell>
          <cell r="D178" t="str">
            <v>生态执法3（四级主任科员及以下）</v>
          </cell>
          <cell r="E178" t="str">
            <v>307021202420</v>
          </cell>
          <cell r="F178">
            <v>143.28</v>
          </cell>
          <cell r="G178">
            <v>1</v>
          </cell>
        </row>
        <row r="179">
          <cell r="B179" t="str">
            <v>黄超然</v>
          </cell>
          <cell r="C179" t="str">
            <v>兰溪市生态环境保护行政执法队</v>
          </cell>
          <cell r="D179" t="str">
            <v>生态执法3（四级主任科员及以下）</v>
          </cell>
          <cell r="E179" t="str">
            <v>307021203101</v>
          </cell>
          <cell r="F179">
            <v>135.43</v>
          </cell>
          <cell r="G179">
            <v>2</v>
          </cell>
        </row>
        <row r="180">
          <cell r="B180" t="str">
            <v>应明津</v>
          </cell>
          <cell r="C180" t="str">
            <v>兰溪市生态环境保护行政执法队</v>
          </cell>
          <cell r="D180" t="str">
            <v>生态执法3（四级主任科员及以下）</v>
          </cell>
          <cell r="E180" t="str">
            <v>307021202412</v>
          </cell>
          <cell r="F180">
            <v>134.8</v>
          </cell>
          <cell r="G180">
            <v>3</v>
          </cell>
        </row>
        <row r="181">
          <cell r="B181" t="str">
            <v>徐婷</v>
          </cell>
          <cell r="C181" t="str">
            <v>兰溪市生态环境保护行政执法队</v>
          </cell>
          <cell r="D181" t="str">
            <v>生态执法4（四级主任科员及以下）</v>
          </cell>
          <cell r="E181" t="str">
            <v>307021202227</v>
          </cell>
          <cell r="F181">
            <v>140.04</v>
          </cell>
          <cell r="G181">
            <v>1</v>
          </cell>
        </row>
        <row r="182">
          <cell r="B182" t="str">
            <v>张雨欣</v>
          </cell>
          <cell r="C182" t="str">
            <v>兰溪市生态环境保护行政执法队</v>
          </cell>
          <cell r="D182" t="str">
            <v>生态执法4（四级主任科员及以下）</v>
          </cell>
          <cell r="E182" t="str">
            <v>307021202803</v>
          </cell>
          <cell r="F182">
            <v>132.7</v>
          </cell>
          <cell r="G182">
            <v>2</v>
          </cell>
        </row>
        <row r="183">
          <cell r="B183" t="str">
            <v>张俣祺</v>
          </cell>
          <cell r="C183" t="str">
            <v>兰溪市生态环境保护行政执法队</v>
          </cell>
          <cell r="D183" t="str">
            <v>生态执法4（四级主任科员及以下）</v>
          </cell>
          <cell r="E183" t="str">
            <v>307021203414</v>
          </cell>
          <cell r="F183">
            <v>129.07</v>
          </cell>
          <cell r="G183">
            <v>4</v>
          </cell>
        </row>
        <row r="184">
          <cell r="B184" t="str">
            <v>温文彪</v>
          </cell>
          <cell r="C184" t="str">
            <v>兰溪市市场监管行政执法队</v>
          </cell>
          <cell r="D184" t="str">
            <v>市场执法1（四级主任科员及以下）</v>
          </cell>
          <cell r="E184" t="str">
            <v>307021202320</v>
          </cell>
          <cell r="F184">
            <v>149.76</v>
          </cell>
          <cell r="G184">
            <v>1</v>
          </cell>
        </row>
        <row r="185">
          <cell r="B185" t="str">
            <v>郑亚鹏</v>
          </cell>
          <cell r="C185" t="str">
            <v>兰溪市市场监管行政执法队</v>
          </cell>
          <cell r="D185" t="str">
            <v>市场执法1（四级主任科员及以下）</v>
          </cell>
          <cell r="E185" t="str">
            <v>307021202830</v>
          </cell>
          <cell r="F185">
            <v>148.26</v>
          </cell>
          <cell r="G185">
            <v>2</v>
          </cell>
        </row>
        <row r="186">
          <cell r="B186" t="str">
            <v>徐涛</v>
          </cell>
          <cell r="C186" t="str">
            <v>兰溪市市场监管行政执法队</v>
          </cell>
          <cell r="D186" t="str">
            <v>市场执法1（四级主任科员及以下）</v>
          </cell>
          <cell r="E186" t="str">
            <v>307021202611</v>
          </cell>
          <cell r="F186">
            <v>145.76</v>
          </cell>
          <cell r="G186">
            <v>3</v>
          </cell>
        </row>
        <row r="187">
          <cell r="B187" t="str">
            <v>余萧</v>
          </cell>
          <cell r="C187" t="str">
            <v>兰溪市市场监管行政执法队</v>
          </cell>
          <cell r="D187" t="str">
            <v>市场执法1（四级主任科员及以下）</v>
          </cell>
          <cell r="E187" t="str">
            <v>307021203206</v>
          </cell>
          <cell r="F187">
            <v>140.02</v>
          </cell>
          <cell r="G187">
            <v>4</v>
          </cell>
        </row>
        <row r="188">
          <cell r="B188" t="str">
            <v>戴劲旺</v>
          </cell>
          <cell r="C188" t="str">
            <v>兰溪市市场监管行政执法队</v>
          </cell>
          <cell r="D188" t="str">
            <v>市场执法1（四级主任科员及以下）</v>
          </cell>
          <cell r="E188" t="str">
            <v>307021203407</v>
          </cell>
          <cell r="F188">
            <v>139.89</v>
          </cell>
          <cell r="G188">
            <v>5</v>
          </cell>
        </row>
        <row r="189">
          <cell r="B189" t="str">
            <v>陈英豪</v>
          </cell>
          <cell r="C189" t="str">
            <v>兰溪市市场监管行政执法队</v>
          </cell>
          <cell r="D189" t="str">
            <v>市场执法1（四级主任科员及以下）</v>
          </cell>
          <cell r="E189" t="str">
            <v>307021202511</v>
          </cell>
          <cell r="F189">
            <v>138.28</v>
          </cell>
          <cell r="G189">
            <v>6</v>
          </cell>
        </row>
        <row r="190">
          <cell r="B190" t="str">
            <v>傅晶</v>
          </cell>
          <cell r="C190" t="str">
            <v>兰溪市市场监管行政执法队</v>
          </cell>
          <cell r="D190" t="str">
            <v>市场执法2（四级主任科员及以下）</v>
          </cell>
          <cell r="E190" t="str">
            <v>307021202930</v>
          </cell>
          <cell r="F190">
            <v>147.65</v>
          </cell>
          <cell r="G190">
            <v>1</v>
          </cell>
        </row>
        <row r="191">
          <cell r="B191" t="str">
            <v>胡晓倩</v>
          </cell>
          <cell r="C191" t="str">
            <v>兰溪市市场监管行政执法队</v>
          </cell>
          <cell r="D191" t="str">
            <v>市场执法2（四级主任科员及以下）</v>
          </cell>
          <cell r="E191" t="str">
            <v>307021203326</v>
          </cell>
          <cell r="F191">
            <v>147.13</v>
          </cell>
          <cell r="G191">
            <v>2</v>
          </cell>
        </row>
        <row r="192">
          <cell r="B192" t="str">
            <v>吴雅萱</v>
          </cell>
          <cell r="C192" t="str">
            <v>兰溪市市场监管行政执法队</v>
          </cell>
          <cell r="D192" t="str">
            <v>市场执法2（四级主任科员及以下）</v>
          </cell>
          <cell r="E192" t="str">
            <v>307021202925</v>
          </cell>
          <cell r="F192">
            <v>144.65</v>
          </cell>
          <cell r="G192">
            <v>3</v>
          </cell>
        </row>
        <row r="193">
          <cell r="B193" t="str">
            <v>李响</v>
          </cell>
          <cell r="C193" t="str">
            <v>兰溪市市场监管行政执法队</v>
          </cell>
          <cell r="D193" t="str">
            <v>市场执法2（四级主任科员及以下）</v>
          </cell>
          <cell r="E193" t="str">
            <v>307021203230</v>
          </cell>
          <cell r="F193">
            <v>142.04</v>
          </cell>
          <cell r="G193">
            <v>4</v>
          </cell>
        </row>
        <row r="194">
          <cell r="B194" t="str">
            <v>赵诺婷</v>
          </cell>
          <cell r="C194" t="str">
            <v>兰溪市市场监管行政执法队</v>
          </cell>
          <cell r="D194" t="str">
            <v>市场执法2（四级主任科员及以下）</v>
          </cell>
          <cell r="E194" t="str">
            <v>307021202419</v>
          </cell>
          <cell r="F194">
            <v>139.15</v>
          </cell>
          <cell r="G194">
            <v>5</v>
          </cell>
        </row>
        <row r="195">
          <cell r="B195" t="str">
            <v>盛琳琬</v>
          </cell>
          <cell r="C195" t="str">
            <v>兰溪市市场监管行政执法队</v>
          </cell>
          <cell r="D195" t="str">
            <v>市场执法2（四级主任科员及以下）</v>
          </cell>
          <cell r="E195" t="str">
            <v>307021202725</v>
          </cell>
          <cell r="F195">
            <v>139.04</v>
          </cell>
          <cell r="G195">
            <v>6</v>
          </cell>
        </row>
        <row r="196">
          <cell r="B196" t="str">
            <v>廖晚秋</v>
          </cell>
          <cell r="C196" t="str">
            <v>兰溪市市场监管行政执法队</v>
          </cell>
          <cell r="D196" t="str">
            <v>市场执法3（四级主任科员）</v>
          </cell>
          <cell r="E196" t="str">
            <v>307021203401</v>
          </cell>
          <cell r="F196">
            <v>126</v>
          </cell>
          <cell r="G196">
            <v>1</v>
          </cell>
        </row>
        <row r="197">
          <cell r="B197" t="str">
            <v>朱欢</v>
          </cell>
          <cell r="C197" t="str">
            <v>兰溪市市场监管行政执法队</v>
          </cell>
          <cell r="D197" t="str">
            <v>市场执法3（四级主任科员）</v>
          </cell>
          <cell r="E197" t="str">
            <v>307021202214</v>
          </cell>
          <cell r="F197">
            <v>125.33</v>
          </cell>
          <cell r="G197">
            <v>2</v>
          </cell>
        </row>
        <row r="198">
          <cell r="B198" t="str">
            <v>王梦遥</v>
          </cell>
          <cell r="C198" t="str">
            <v>兰溪市市场监管行政执法队</v>
          </cell>
          <cell r="D198" t="str">
            <v>市场执法3（四级主任科员）</v>
          </cell>
          <cell r="E198" t="str">
            <v>307021202504</v>
          </cell>
          <cell r="F198">
            <v>119.13</v>
          </cell>
          <cell r="G198">
            <v>3</v>
          </cell>
        </row>
        <row r="199">
          <cell r="B199" t="str">
            <v>饶娟娟</v>
          </cell>
          <cell r="C199" t="str">
            <v>兰溪市会计核算中心</v>
          </cell>
          <cell r="D199" t="str">
            <v>工作人员1（四级主任科员）</v>
          </cell>
          <cell r="E199" t="str">
            <v>107021000627</v>
          </cell>
          <cell r="F199">
            <v>139</v>
          </cell>
          <cell r="G199">
            <v>1</v>
          </cell>
        </row>
        <row r="200">
          <cell r="B200" t="str">
            <v>方子豪</v>
          </cell>
          <cell r="C200" t="str">
            <v>兰溪市会计核算中心</v>
          </cell>
          <cell r="D200" t="str">
            <v>工作人员1（四级主任科员）</v>
          </cell>
          <cell r="E200" t="str">
            <v>107021000215</v>
          </cell>
          <cell r="F200">
            <v>131.1</v>
          </cell>
          <cell r="G200">
            <v>2</v>
          </cell>
        </row>
        <row r="201">
          <cell r="B201" t="str">
            <v>汪婷</v>
          </cell>
          <cell r="C201" t="str">
            <v>兰溪市会计核算中心</v>
          </cell>
          <cell r="D201" t="str">
            <v>工作人员1（四级主任科员）</v>
          </cell>
          <cell r="E201" t="str">
            <v>107021002117</v>
          </cell>
          <cell r="F201">
            <v>129.1</v>
          </cell>
          <cell r="G201">
            <v>3</v>
          </cell>
        </row>
        <row r="202">
          <cell r="B202" t="str">
            <v>江雅雅</v>
          </cell>
          <cell r="C202" t="str">
            <v>兰溪市会计核算中心</v>
          </cell>
          <cell r="D202" t="str">
            <v>工作人员2（四级主任科员及以下）</v>
          </cell>
          <cell r="E202" t="str">
            <v>107021004228</v>
          </cell>
          <cell r="F202">
            <v>129.5</v>
          </cell>
          <cell r="G202">
            <v>1</v>
          </cell>
        </row>
        <row r="203">
          <cell r="B203" t="str">
            <v>叶知蕴</v>
          </cell>
          <cell r="C203" t="str">
            <v>兰溪市会计核算中心</v>
          </cell>
          <cell r="D203" t="str">
            <v>工作人员2（四级主任科员及以下）</v>
          </cell>
          <cell r="E203" t="str">
            <v>107021001121</v>
          </cell>
          <cell r="F203">
            <v>129</v>
          </cell>
          <cell r="G203">
            <v>2</v>
          </cell>
        </row>
        <row r="204">
          <cell r="B204" t="str">
            <v>王晓锋</v>
          </cell>
          <cell r="C204" t="str">
            <v>兰溪市会计核算中心</v>
          </cell>
          <cell r="D204" t="str">
            <v>工作人员2（四级主任科员及以下）</v>
          </cell>
          <cell r="E204" t="str">
            <v>107021000108</v>
          </cell>
          <cell r="F204">
            <v>128.8</v>
          </cell>
          <cell r="G204">
            <v>3</v>
          </cell>
        </row>
        <row r="205">
          <cell r="B205" t="str">
            <v>张迪展</v>
          </cell>
          <cell r="C205" t="str">
            <v>兰溪市社会经济调查队</v>
          </cell>
          <cell r="D205" t="str">
            <v>数据分析（四级主任科员及以下）</v>
          </cell>
          <cell r="E205" t="str">
            <v>107021000324</v>
          </cell>
          <cell r="F205">
            <v>140.4</v>
          </cell>
          <cell r="G205">
            <v>1</v>
          </cell>
        </row>
        <row r="206">
          <cell r="B206" t="str">
            <v>张可欣</v>
          </cell>
          <cell r="C206" t="str">
            <v>兰溪市社会经济调查队</v>
          </cell>
          <cell r="D206" t="str">
            <v>数据分析（四级主任科员及以下）</v>
          </cell>
          <cell r="E206" t="str">
            <v>107021002218</v>
          </cell>
          <cell r="F206">
            <v>139.1</v>
          </cell>
          <cell r="G206">
            <v>2</v>
          </cell>
        </row>
        <row r="207">
          <cell r="B207" t="str">
            <v>董露丹</v>
          </cell>
          <cell r="C207" t="str">
            <v>兰溪市社会经济调查队</v>
          </cell>
          <cell r="D207" t="str">
            <v>数据分析（四级主任科员及以下）</v>
          </cell>
          <cell r="E207" t="str">
            <v>107021002419</v>
          </cell>
          <cell r="F207">
            <v>136.6</v>
          </cell>
          <cell r="G207">
            <v>3</v>
          </cell>
        </row>
        <row r="208">
          <cell r="B208" t="str">
            <v>丰懿超</v>
          </cell>
          <cell r="C208" t="str">
            <v>兰溪市综合行政执法大队</v>
          </cell>
          <cell r="D208" t="str">
            <v>综合执法1（四级主任科员及以下）</v>
          </cell>
          <cell r="E208" t="str">
            <v>307021201430</v>
          </cell>
          <cell r="F208">
            <v>136.91</v>
          </cell>
          <cell r="G208">
            <v>1</v>
          </cell>
        </row>
        <row r="209">
          <cell r="B209" t="str">
            <v>程凯</v>
          </cell>
          <cell r="C209" t="str">
            <v>兰溪市综合行政执法大队</v>
          </cell>
          <cell r="D209" t="str">
            <v>综合执法1（四级主任科员及以下）</v>
          </cell>
          <cell r="E209" t="str">
            <v>307021200823</v>
          </cell>
          <cell r="F209">
            <v>136.67</v>
          </cell>
          <cell r="G209">
            <v>2</v>
          </cell>
        </row>
        <row r="210">
          <cell r="B210" t="str">
            <v>吴英杰</v>
          </cell>
          <cell r="C210" t="str">
            <v>兰溪市综合行政执法大队</v>
          </cell>
          <cell r="D210" t="str">
            <v>综合执法1（四级主任科员及以下）</v>
          </cell>
          <cell r="E210" t="str">
            <v>307021201823</v>
          </cell>
          <cell r="F210">
            <v>132.46</v>
          </cell>
          <cell r="G210">
            <v>3</v>
          </cell>
        </row>
        <row r="211">
          <cell r="B211" t="str">
            <v>汪皖春</v>
          </cell>
          <cell r="C211" t="str">
            <v>兰溪市综合行政执法大队</v>
          </cell>
          <cell r="D211" t="str">
            <v>综合执法1（四级主任科员及以下）</v>
          </cell>
          <cell r="E211" t="str">
            <v>307021200714</v>
          </cell>
          <cell r="F211">
            <v>131.89</v>
          </cell>
          <cell r="G211">
            <v>4</v>
          </cell>
        </row>
        <row r="212">
          <cell r="B212" t="str">
            <v>方政栋</v>
          </cell>
          <cell r="C212" t="str">
            <v>兰溪市综合行政执法大队</v>
          </cell>
          <cell r="D212" t="str">
            <v>综合执法2（四级主任科员及以下）</v>
          </cell>
          <cell r="E212" t="str">
            <v>307021201914</v>
          </cell>
          <cell r="F212">
            <v>118.37</v>
          </cell>
          <cell r="G212">
            <v>1</v>
          </cell>
        </row>
        <row r="213">
          <cell r="B213" t="str">
            <v>江平</v>
          </cell>
          <cell r="C213" t="str">
            <v>兰溪市综合行政执法大队</v>
          </cell>
          <cell r="D213" t="str">
            <v>综合执法2（四级主任科员及以下）</v>
          </cell>
          <cell r="E213" t="str">
            <v>307021202029</v>
          </cell>
          <cell r="F213">
            <v>114.17</v>
          </cell>
          <cell r="G213">
            <v>2</v>
          </cell>
        </row>
        <row r="214">
          <cell r="B214" t="str">
            <v>钟子豪</v>
          </cell>
          <cell r="C214" t="str">
            <v>兰溪市综合行政执法大队</v>
          </cell>
          <cell r="D214" t="str">
            <v>综合执法2（四级主任科员及以下）</v>
          </cell>
          <cell r="E214" t="str">
            <v>307021200624</v>
          </cell>
          <cell r="F214">
            <v>108.3</v>
          </cell>
          <cell r="G214">
            <v>3</v>
          </cell>
        </row>
        <row r="215">
          <cell r="B215" t="str">
            <v>党健鹏</v>
          </cell>
          <cell r="C215" t="str">
            <v>兰溪市综合行政执法大队</v>
          </cell>
          <cell r="D215" t="str">
            <v>综合执法2（四级主任科员及以下）</v>
          </cell>
          <cell r="E215" t="str">
            <v>307021200711</v>
          </cell>
          <cell r="F215">
            <v>106.33</v>
          </cell>
          <cell r="G215">
            <v>4</v>
          </cell>
        </row>
        <row r="216">
          <cell r="B216" t="str">
            <v>唐明月</v>
          </cell>
          <cell r="C216" t="str">
            <v>兰溪市综合行政执法大队</v>
          </cell>
          <cell r="D216" t="str">
            <v>综合执法3（四级主任科员及以下）</v>
          </cell>
          <cell r="E216" t="str">
            <v>307021201904</v>
          </cell>
          <cell r="F216">
            <v>131.85</v>
          </cell>
          <cell r="G216">
            <v>1</v>
          </cell>
        </row>
        <row r="217">
          <cell r="B217" t="str">
            <v>倪誉菲</v>
          </cell>
          <cell r="C217" t="str">
            <v>兰溪市综合行政执法大队</v>
          </cell>
          <cell r="D217" t="str">
            <v>综合执法3（四级主任科员及以下）</v>
          </cell>
          <cell r="E217" t="str">
            <v>307021200804</v>
          </cell>
          <cell r="F217">
            <v>122.35</v>
          </cell>
          <cell r="G217">
            <v>2</v>
          </cell>
        </row>
        <row r="218">
          <cell r="B218" t="str">
            <v>钱奕敏</v>
          </cell>
          <cell r="C218" t="str">
            <v>兰溪市综合行政执法大队</v>
          </cell>
          <cell r="D218" t="str">
            <v>综合执法3（四级主任科员及以下）</v>
          </cell>
          <cell r="E218" t="str">
            <v>307021201801</v>
          </cell>
          <cell r="F218">
            <v>120.87</v>
          </cell>
          <cell r="G218">
            <v>3</v>
          </cell>
        </row>
        <row r="219">
          <cell r="B219" t="str">
            <v>周范敏</v>
          </cell>
          <cell r="C219" t="str">
            <v>兰溪市综合行政执法大队</v>
          </cell>
          <cell r="D219" t="str">
            <v>综合执法3（四级主任科员及以下）</v>
          </cell>
          <cell r="E219" t="str">
            <v>307021201913</v>
          </cell>
          <cell r="F219">
            <v>120.13</v>
          </cell>
          <cell r="G219">
            <v>4</v>
          </cell>
        </row>
        <row r="220">
          <cell r="B220" t="str">
            <v>孙浩</v>
          </cell>
          <cell r="C220" t="str">
            <v>兰溪市综合行政执法大队</v>
          </cell>
          <cell r="D220" t="str">
            <v>综合执法4（四级主任科员及以下）</v>
          </cell>
          <cell r="E220" t="str">
            <v>307021202024</v>
          </cell>
          <cell r="F220">
            <v>145.65</v>
          </cell>
          <cell r="G220">
            <v>1</v>
          </cell>
        </row>
        <row r="221">
          <cell r="B221" t="str">
            <v>张宝伟</v>
          </cell>
          <cell r="C221" t="str">
            <v>兰溪市综合行政执法大队</v>
          </cell>
          <cell r="D221" t="str">
            <v>综合执法4（四级主任科员及以下）</v>
          </cell>
          <cell r="E221" t="str">
            <v>307021201215</v>
          </cell>
          <cell r="F221">
            <v>143.89</v>
          </cell>
          <cell r="G221">
            <v>2</v>
          </cell>
        </row>
        <row r="222">
          <cell r="B222" t="str">
            <v>曾德志</v>
          </cell>
          <cell r="C222" t="str">
            <v>兰溪市综合行政执法大队</v>
          </cell>
          <cell r="D222" t="str">
            <v>综合执法4（四级主任科员及以下）</v>
          </cell>
          <cell r="E222" t="str">
            <v>307021202026</v>
          </cell>
          <cell r="F222">
            <v>143.87</v>
          </cell>
          <cell r="G222">
            <v>3</v>
          </cell>
        </row>
        <row r="223">
          <cell r="B223" t="str">
            <v>陆弘昌</v>
          </cell>
          <cell r="C223" t="str">
            <v>兰溪市综合行政执法大队</v>
          </cell>
          <cell r="D223" t="str">
            <v>综合执法4（四级主任科员及以下）</v>
          </cell>
          <cell r="E223" t="str">
            <v>307021201125</v>
          </cell>
          <cell r="F223">
            <v>143.39</v>
          </cell>
          <cell r="G223">
            <v>4</v>
          </cell>
        </row>
        <row r="224">
          <cell r="B224" t="str">
            <v>余正坤</v>
          </cell>
          <cell r="C224" t="str">
            <v>兰溪市综合行政执法大队</v>
          </cell>
          <cell r="D224" t="str">
            <v>综合执法4（四级主任科员及以下）</v>
          </cell>
          <cell r="E224" t="str">
            <v>307021200912</v>
          </cell>
          <cell r="F224">
            <v>140.78</v>
          </cell>
          <cell r="G224">
            <v>5</v>
          </cell>
        </row>
        <row r="225">
          <cell r="B225" t="str">
            <v>杨贇飞</v>
          </cell>
          <cell r="C225" t="str">
            <v>兰溪市综合行政执法大队</v>
          </cell>
          <cell r="D225" t="str">
            <v>综合执法4（四级主任科员及以下）</v>
          </cell>
          <cell r="E225" t="str">
            <v>307021201207</v>
          </cell>
          <cell r="F225">
            <v>140.41</v>
          </cell>
          <cell r="G225">
            <v>6</v>
          </cell>
        </row>
        <row r="226">
          <cell r="B226" t="str">
            <v>骆毅涵</v>
          </cell>
          <cell r="C226" t="str">
            <v>兰溪市综合行政执法大队</v>
          </cell>
          <cell r="D226" t="str">
            <v>综合执法4（四级主任科员及以下）</v>
          </cell>
          <cell r="E226" t="str">
            <v>307021201723</v>
          </cell>
          <cell r="F226">
            <v>140.2</v>
          </cell>
          <cell r="G226">
            <v>7</v>
          </cell>
        </row>
        <row r="227">
          <cell r="B227" t="str">
            <v>李睿军</v>
          </cell>
          <cell r="C227" t="str">
            <v>兰溪市综合行政执法大队</v>
          </cell>
          <cell r="D227" t="str">
            <v>综合执法4（四级主任科员及以下）</v>
          </cell>
          <cell r="E227" t="str">
            <v>307021200902</v>
          </cell>
          <cell r="F227">
            <v>139.93</v>
          </cell>
          <cell r="G227">
            <v>8</v>
          </cell>
        </row>
        <row r="228">
          <cell r="B228" t="str">
            <v>郑钧繁</v>
          </cell>
          <cell r="C228" t="str">
            <v>兰溪市综合行政执法大队</v>
          </cell>
          <cell r="D228" t="str">
            <v>综合执法4（四级主任科员及以下）</v>
          </cell>
          <cell r="E228" t="str">
            <v>307021201802</v>
          </cell>
          <cell r="F228">
            <v>139.91</v>
          </cell>
          <cell r="G228">
            <v>9</v>
          </cell>
        </row>
        <row r="229">
          <cell r="B229" t="str">
            <v>张梦鸽</v>
          </cell>
          <cell r="C229" t="str">
            <v>兰溪市综合行政执法大队</v>
          </cell>
          <cell r="D229" t="str">
            <v>综合执法5（四级主任科员及以下）</v>
          </cell>
          <cell r="E229" t="str">
            <v>307021201825</v>
          </cell>
          <cell r="F229">
            <v>131.17</v>
          </cell>
          <cell r="G229">
            <v>1</v>
          </cell>
        </row>
        <row r="230">
          <cell r="B230" t="str">
            <v>王子怡</v>
          </cell>
          <cell r="C230" t="str">
            <v>兰溪市综合行政执法大队</v>
          </cell>
          <cell r="D230" t="str">
            <v>综合执法5（四级主任科员及以下）</v>
          </cell>
          <cell r="E230" t="str">
            <v>307021202016</v>
          </cell>
          <cell r="F230">
            <v>130.98</v>
          </cell>
          <cell r="G230">
            <v>2</v>
          </cell>
        </row>
        <row r="231">
          <cell r="B231" t="str">
            <v>黄佳艺</v>
          </cell>
          <cell r="C231" t="str">
            <v>兰溪市综合行政执法大队</v>
          </cell>
          <cell r="D231" t="str">
            <v>综合执法5（四级主任科员及以下）</v>
          </cell>
          <cell r="E231" t="str">
            <v>307021201120</v>
          </cell>
          <cell r="F231">
            <v>130.46</v>
          </cell>
          <cell r="G231">
            <v>3</v>
          </cell>
        </row>
        <row r="232">
          <cell r="B232" t="str">
            <v>高梅立</v>
          </cell>
          <cell r="C232" t="str">
            <v>兰溪市综合行政执法大队</v>
          </cell>
          <cell r="D232" t="str">
            <v>综合执法5（四级主任科员及以下）</v>
          </cell>
          <cell r="E232" t="str">
            <v>307021200623</v>
          </cell>
          <cell r="F232">
            <v>125.96</v>
          </cell>
          <cell r="G232">
            <v>4</v>
          </cell>
        </row>
        <row r="233">
          <cell r="B233" t="str">
            <v>傅豪杰</v>
          </cell>
          <cell r="C233" t="str">
            <v>兰溪市综合行政执法大队</v>
          </cell>
          <cell r="D233" t="str">
            <v>综合执法6（四级主任科员及以下）</v>
          </cell>
          <cell r="E233" t="str">
            <v>307021201720</v>
          </cell>
          <cell r="F233">
            <v>141.17</v>
          </cell>
          <cell r="G233">
            <v>1</v>
          </cell>
        </row>
        <row r="234">
          <cell r="B234" t="str">
            <v>朱翔</v>
          </cell>
          <cell r="C234" t="str">
            <v>兰溪市综合行政执法大队</v>
          </cell>
          <cell r="D234" t="str">
            <v>综合执法6（四级主任科员及以下）</v>
          </cell>
          <cell r="E234" t="str">
            <v>307021201405</v>
          </cell>
          <cell r="F234">
            <v>139.78</v>
          </cell>
          <cell r="G234">
            <v>2</v>
          </cell>
        </row>
        <row r="235">
          <cell r="B235" t="str">
            <v>卢华坚</v>
          </cell>
          <cell r="C235" t="str">
            <v>兰溪市综合行政执法大队</v>
          </cell>
          <cell r="D235" t="str">
            <v>综合执法6（四级主任科员及以下）</v>
          </cell>
          <cell r="E235" t="str">
            <v>307021201805</v>
          </cell>
          <cell r="F235">
            <v>138.13</v>
          </cell>
          <cell r="G235">
            <v>3</v>
          </cell>
        </row>
        <row r="236">
          <cell r="B236" t="str">
            <v>鲁轶元</v>
          </cell>
          <cell r="C236" t="str">
            <v>兰溪市综合行政执法大队</v>
          </cell>
          <cell r="D236" t="str">
            <v>综合执法6（四级主任科员及以下）</v>
          </cell>
          <cell r="E236" t="str">
            <v>307021200917</v>
          </cell>
          <cell r="F236">
            <v>134.33</v>
          </cell>
          <cell r="G236">
            <v>4</v>
          </cell>
        </row>
        <row r="237">
          <cell r="B237" t="str">
            <v>金晶</v>
          </cell>
          <cell r="C237" t="str">
            <v>兰溪市综合行政执法大队</v>
          </cell>
          <cell r="D237" t="str">
            <v>综合执法7（四级主任科员及以下）</v>
          </cell>
          <cell r="E237" t="str">
            <v>307021201303</v>
          </cell>
          <cell r="F237">
            <v>141.3</v>
          </cell>
          <cell r="G237">
            <v>1</v>
          </cell>
        </row>
        <row r="238">
          <cell r="B238" t="str">
            <v>郑欣颖</v>
          </cell>
          <cell r="C238" t="str">
            <v>兰溪市综合行政执法大队</v>
          </cell>
          <cell r="D238" t="str">
            <v>综合执法7（四级主任科员及以下）</v>
          </cell>
          <cell r="E238" t="str">
            <v>307021201316</v>
          </cell>
          <cell r="F238">
            <v>141.04</v>
          </cell>
          <cell r="G238">
            <v>2</v>
          </cell>
        </row>
        <row r="239">
          <cell r="B239" t="str">
            <v>姚燕子</v>
          </cell>
          <cell r="C239" t="str">
            <v>兰溪市综合行政执法大队</v>
          </cell>
          <cell r="D239" t="str">
            <v>综合执法7（四级主任科员及以下）</v>
          </cell>
          <cell r="E239" t="str">
            <v>307021201517</v>
          </cell>
          <cell r="F239">
            <v>133.67</v>
          </cell>
          <cell r="G239">
            <v>3</v>
          </cell>
        </row>
        <row r="240">
          <cell r="B240" t="str">
            <v>周欢乐</v>
          </cell>
          <cell r="C240" t="str">
            <v>兰溪市综合行政执法大队</v>
          </cell>
          <cell r="D240" t="str">
            <v>综合执法7（四级主任科员及以下）</v>
          </cell>
          <cell r="E240" t="str">
            <v>307021202001</v>
          </cell>
          <cell r="F240">
            <v>132.98</v>
          </cell>
          <cell r="G240">
            <v>4</v>
          </cell>
        </row>
        <row r="241">
          <cell r="B241" t="str">
            <v>夏犁涛</v>
          </cell>
          <cell r="C241" t="str">
            <v>兰溪市综合行政执法大队</v>
          </cell>
          <cell r="D241" t="str">
            <v>综合执法8（四级主任科员及以下）</v>
          </cell>
          <cell r="E241" t="str">
            <v>307021201310</v>
          </cell>
          <cell r="F241">
            <v>143.74</v>
          </cell>
          <cell r="G241">
            <v>1</v>
          </cell>
        </row>
        <row r="242">
          <cell r="B242" t="str">
            <v>庄有浩</v>
          </cell>
          <cell r="C242" t="str">
            <v>兰溪市综合行政执法大队</v>
          </cell>
          <cell r="D242" t="str">
            <v>综合执法8（四级主任科员及以下）</v>
          </cell>
          <cell r="E242" t="str">
            <v>307021200809</v>
          </cell>
          <cell r="F242">
            <v>143</v>
          </cell>
          <cell r="G242">
            <v>2</v>
          </cell>
        </row>
        <row r="243">
          <cell r="B243" t="str">
            <v>林涵</v>
          </cell>
          <cell r="C243" t="str">
            <v>兰溪市综合行政执法大队</v>
          </cell>
          <cell r="D243" t="str">
            <v>综合执法8（四级主任科员及以下）</v>
          </cell>
          <cell r="E243" t="str">
            <v>307021201012</v>
          </cell>
          <cell r="F243">
            <v>142.89</v>
          </cell>
          <cell r="G243">
            <v>3</v>
          </cell>
        </row>
        <row r="244">
          <cell r="B244" t="str">
            <v>王俊凯</v>
          </cell>
          <cell r="C244" t="str">
            <v>兰溪市综合行政执法大队</v>
          </cell>
          <cell r="D244" t="str">
            <v>综合执法8（四级主任科员及以下）</v>
          </cell>
          <cell r="E244" t="str">
            <v>307021200616</v>
          </cell>
          <cell r="F244">
            <v>142.37</v>
          </cell>
          <cell r="G244">
            <v>4</v>
          </cell>
        </row>
        <row r="245">
          <cell r="B245" t="str">
            <v>刘哲祺</v>
          </cell>
          <cell r="C245" t="str">
            <v>兰溪市综合行政执法大队</v>
          </cell>
          <cell r="D245" t="str">
            <v>综合执法8（四级主任科员及以下）</v>
          </cell>
          <cell r="E245" t="str">
            <v>307021201411</v>
          </cell>
          <cell r="F245">
            <v>140.63</v>
          </cell>
          <cell r="G245">
            <v>5</v>
          </cell>
        </row>
        <row r="246">
          <cell r="B246" t="str">
            <v>胡金鑫</v>
          </cell>
          <cell r="C246" t="str">
            <v>兰溪市综合行政执法大队</v>
          </cell>
          <cell r="D246" t="str">
            <v>综合执法8（四级主任科员及以下）</v>
          </cell>
          <cell r="E246" t="str">
            <v>307021201007</v>
          </cell>
          <cell r="F246">
            <v>140.17</v>
          </cell>
          <cell r="G246">
            <v>6</v>
          </cell>
        </row>
        <row r="247">
          <cell r="B247" t="str">
            <v>丁潇</v>
          </cell>
          <cell r="C247" t="str">
            <v>兰溪市综合行政执法大队</v>
          </cell>
          <cell r="D247" t="str">
            <v>综合执法8（四级主任科员及以下）</v>
          </cell>
          <cell r="E247" t="str">
            <v>307021201614</v>
          </cell>
          <cell r="F247">
            <v>140.13</v>
          </cell>
          <cell r="G247">
            <v>7</v>
          </cell>
        </row>
        <row r="248">
          <cell r="B248" t="str">
            <v>郑泽</v>
          </cell>
          <cell r="C248" t="str">
            <v>兰溪市综合行政执法大队</v>
          </cell>
          <cell r="D248" t="str">
            <v>综合执法8（四级主任科员及以下）</v>
          </cell>
          <cell r="E248" t="str">
            <v>307021201606</v>
          </cell>
          <cell r="F248">
            <v>139.78</v>
          </cell>
          <cell r="G248">
            <v>8</v>
          </cell>
        </row>
        <row r="249">
          <cell r="B249" t="str">
            <v>涂苏杰</v>
          </cell>
          <cell r="C249" t="str">
            <v>兰溪市综合行政执法大队</v>
          </cell>
          <cell r="D249" t="str">
            <v>综合执法8（四级主任科员及以下）</v>
          </cell>
          <cell r="E249" t="str">
            <v>307021202022</v>
          </cell>
          <cell r="F249">
            <v>139.65</v>
          </cell>
          <cell r="G249">
            <v>9</v>
          </cell>
        </row>
        <row r="250">
          <cell r="B250" t="str">
            <v>吴佳利</v>
          </cell>
          <cell r="C250" t="str">
            <v>兰溪市综合行政执法大队</v>
          </cell>
          <cell r="D250" t="str">
            <v>综合执法9（四级主任科员及以下）</v>
          </cell>
          <cell r="E250" t="str">
            <v>307021202113</v>
          </cell>
          <cell r="F250">
            <v>139.26</v>
          </cell>
          <cell r="G250">
            <v>1</v>
          </cell>
        </row>
        <row r="251">
          <cell r="B251" t="str">
            <v>徐双芳</v>
          </cell>
          <cell r="C251" t="str">
            <v>兰溪市综合行政执法大队</v>
          </cell>
          <cell r="D251" t="str">
            <v>综合执法9（四级主任科员及以下）</v>
          </cell>
          <cell r="E251" t="str">
            <v>307021200618</v>
          </cell>
          <cell r="F251">
            <v>135.33</v>
          </cell>
          <cell r="G251">
            <v>2</v>
          </cell>
        </row>
        <row r="252">
          <cell r="B252" t="str">
            <v>诸葛晨娱</v>
          </cell>
          <cell r="C252" t="str">
            <v>兰溪市综合行政执法大队</v>
          </cell>
          <cell r="D252" t="str">
            <v>综合执法9（四级主任科员及以下）</v>
          </cell>
          <cell r="E252" t="str">
            <v>307021201004</v>
          </cell>
          <cell r="F252">
            <v>135.2</v>
          </cell>
          <cell r="G252">
            <v>3</v>
          </cell>
        </row>
        <row r="253">
          <cell r="B253" t="str">
            <v>季灵</v>
          </cell>
          <cell r="C253" t="str">
            <v>兰溪市综合行政执法大队</v>
          </cell>
          <cell r="D253" t="str">
            <v>综合执法9（四级主任科员及以下）</v>
          </cell>
          <cell r="E253" t="str">
            <v>307021201625</v>
          </cell>
          <cell r="F253">
            <v>135.04</v>
          </cell>
          <cell r="G253">
            <v>4</v>
          </cell>
        </row>
        <row r="254">
          <cell r="B254" t="str">
            <v>吕路路</v>
          </cell>
          <cell r="C254" t="str">
            <v>兰溪市综合行政执法大队</v>
          </cell>
          <cell r="D254" t="str">
            <v>综合执法10（四级主任科员及以下）</v>
          </cell>
          <cell r="E254" t="str">
            <v>307021201721</v>
          </cell>
          <cell r="F254">
            <v>125.98</v>
          </cell>
          <cell r="G254">
            <v>1</v>
          </cell>
        </row>
        <row r="255">
          <cell r="B255" t="str">
            <v>陈瑛</v>
          </cell>
          <cell r="C255" t="str">
            <v>兰溪市综合行政执法大队</v>
          </cell>
          <cell r="D255" t="str">
            <v>综合执法10（四级主任科员及以下）</v>
          </cell>
          <cell r="E255" t="str">
            <v>307021201523</v>
          </cell>
          <cell r="F255">
            <v>125.61</v>
          </cell>
          <cell r="G255">
            <v>2</v>
          </cell>
        </row>
        <row r="256">
          <cell r="B256" t="str">
            <v>唐显燕</v>
          </cell>
          <cell r="C256" t="str">
            <v>兰溪市综合行政执法大队</v>
          </cell>
          <cell r="D256" t="str">
            <v>综合执法10（四级主任科员及以下）</v>
          </cell>
          <cell r="E256" t="str">
            <v>307021201113</v>
          </cell>
          <cell r="F256">
            <v>124.3</v>
          </cell>
          <cell r="G256">
            <v>3</v>
          </cell>
        </row>
        <row r="257">
          <cell r="B257" t="str">
            <v>徐鹏程</v>
          </cell>
          <cell r="C257" t="str">
            <v>兰溪市综合行政执法大队</v>
          </cell>
          <cell r="D257" t="str">
            <v>综合执法10（四级主任科员及以下）</v>
          </cell>
          <cell r="E257" t="str">
            <v>307021201128</v>
          </cell>
          <cell r="F257">
            <v>117.89</v>
          </cell>
          <cell r="G257">
            <v>4</v>
          </cell>
        </row>
        <row r="258">
          <cell r="B258" t="str">
            <v>李宏</v>
          </cell>
          <cell r="C258" t="str">
            <v>兰溪市综合行政执法大队</v>
          </cell>
          <cell r="D258" t="str">
            <v>综合执法11（四级主任科员）</v>
          </cell>
          <cell r="E258" t="str">
            <v>307021200604</v>
          </cell>
          <cell r="F258">
            <v>144.78</v>
          </cell>
          <cell r="G258">
            <v>1</v>
          </cell>
        </row>
        <row r="259">
          <cell r="B259" t="str">
            <v>童馨</v>
          </cell>
          <cell r="C259" t="str">
            <v>兰溪市综合行政执法大队</v>
          </cell>
          <cell r="D259" t="str">
            <v>综合执法11（四级主任科员）</v>
          </cell>
          <cell r="E259" t="str">
            <v>307021201929</v>
          </cell>
          <cell r="F259">
            <v>143.91</v>
          </cell>
          <cell r="G259">
            <v>2</v>
          </cell>
        </row>
        <row r="260">
          <cell r="B260" t="str">
            <v>路雯婷</v>
          </cell>
          <cell r="C260" t="str">
            <v>兰溪市综合行政执法大队</v>
          </cell>
          <cell r="D260" t="str">
            <v>综合执法11（四级主任科员）</v>
          </cell>
          <cell r="E260" t="str">
            <v>307021201124</v>
          </cell>
          <cell r="F260">
            <v>141.39</v>
          </cell>
          <cell r="G260">
            <v>3</v>
          </cell>
        </row>
        <row r="261">
          <cell r="B261" t="str">
            <v>熊瑶平</v>
          </cell>
          <cell r="C261" t="str">
            <v>兰溪市综合行政执法大队</v>
          </cell>
          <cell r="D261" t="str">
            <v>综合执法11（四级主任科员）</v>
          </cell>
          <cell r="E261" t="str">
            <v>307021202005</v>
          </cell>
          <cell r="F261">
            <v>141.3</v>
          </cell>
          <cell r="G261">
            <v>4</v>
          </cell>
        </row>
        <row r="262">
          <cell r="B262" t="str">
            <v>谢圆圆</v>
          </cell>
          <cell r="C262" t="str">
            <v>兰溪市综合行政执法大队</v>
          </cell>
          <cell r="D262" t="str">
            <v>综合执法11（四级主任科员）</v>
          </cell>
          <cell r="E262" t="str">
            <v>307021201001</v>
          </cell>
          <cell r="F262">
            <v>139.96</v>
          </cell>
          <cell r="G262">
            <v>5</v>
          </cell>
        </row>
        <row r="263">
          <cell r="B263" t="str">
            <v>倪笑盈</v>
          </cell>
          <cell r="C263" t="str">
            <v>兰溪市综合行政执法大队</v>
          </cell>
          <cell r="D263" t="str">
            <v>综合执法11（四级主任科员）</v>
          </cell>
          <cell r="E263" t="str">
            <v>307021201122</v>
          </cell>
          <cell r="F263">
            <v>139.91</v>
          </cell>
          <cell r="G263">
            <v>6</v>
          </cell>
        </row>
        <row r="264">
          <cell r="B264" t="str">
            <v>楼俊晶</v>
          </cell>
          <cell r="C264" t="str">
            <v>兰溪市综合行政执法大队</v>
          </cell>
          <cell r="D264" t="str">
            <v>综合执法11（四级主任科员）</v>
          </cell>
          <cell r="E264" t="str">
            <v>307021201507</v>
          </cell>
          <cell r="F264">
            <v>139.2</v>
          </cell>
          <cell r="G264">
            <v>7</v>
          </cell>
        </row>
        <row r="265">
          <cell r="B265" t="str">
            <v>徐美娜</v>
          </cell>
          <cell r="C265" t="str">
            <v>兰溪市综合行政执法大队</v>
          </cell>
          <cell r="D265" t="str">
            <v>综合执法11（四级主任科员）</v>
          </cell>
          <cell r="E265" t="str">
            <v>307021201419</v>
          </cell>
          <cell r="F265">
            <v>135.67</v>
          </cell>
          <cell r="G265">
            <v>9</v>
          </cell>
        </row>
        <row r="266">
          <cell r="B266" t="str">
            <v>朱文豪</v>
          </cell>
          <cell r="C266" t="str">
            <v>兰溪市农业行政执法队</v>
          </cell>
          <cell r="D266" t="str">
            <v>农业执法1（四级主任科员及以下）</v>
          </cell>
          <cell r="E266" t="str">
            <v>307021202727</v>
          </cell>
          <cell r="F266">
            <v>133.09</v>
          </cell>
          <cell r="G266">
            <v>1</v>
          </cell>
        </row>
        <row r="267">
          <cell r="B267" t="str">
            <v>张煜庭</v>
          </cell>
          <cell r="C267" t="str">
            <v>兰溪市农业行政执法队</v>
          </cell>
          <cell r="D267" t="str">
            <v>农业执法1（四级主任科员及以下）</v>
          </cell>
          <cell r="E267" t="str">
            <v>307021202717</v>
          </cell>
          <cell r="F267">
            <v>132.57</v>
          </cell>
          <cell r="G267">
            <v>2</v>
          </cell>
        </row>
        <row r="268">
          <cell r="B268" t="str">
            <v>姚晨浩</v>
          </cell>
          <cell r="C268" t="str">
            <v>兰溪市农业行政执法队</v>
          </cell>
          <cell r="D268" t="str">
            <v>农业执法1（四级主任科员及以下）</v>
          </cell>
          <cell r="E268" t="str">
            <v>307021203217</v>
          </cell>
          <cell r="F268">
            <v>128.67</v>
          </cell>
          <cell r="G268">
            <v>3</v>
          </cell>
        </row>
        <row r="269">
          <cell r="B269" t="str">
            <v>韩冬</v>
          </cell>
          <cell r="C269" t="str">
            <v>兰溪市农业行政执法队</v>
          </cell>
          <cell r="D269" t="str">
            <v>农业执法2（四级主任科员及以下）</v>
          </cell>
          <cell r="E269" t="str">
            <v>307021203426</v>
          </cell>
          <cell r="F269">
            <v>132.59</v>
          </cell>
          <cell r="G269">
            <v>1</v>
          </cell>
        </row>
        <row r="270">
          <cell r="B270" t="str">
            <v>王琪</v>
          </cell>
          <cell r="C270" t="str">
            <v>兰溪市农业行政执法队</v>
          </cell>
          <cell r="D270" t="str">
            <v>农业执法2（四级主任科员及以下）</v>
          </cell>
          <cell r="E270" t="str">
            <v>307021202603</v>
          </cell>
          <cell r="F270">
            <v>132.35</v>
          </cell>
          <cell r="G270">
            <v>2</v>
          </cell>
        </row>
        <row r="271">
          <cell r="B271" t="str">
            <v>胡晨晨</v>
          </cell>
          <cell r="C271" t="str">
            <v>兰溪市农业行政执法队</v>
          </cell>
          <cell r="D271" t="str">
            <v>农业执法2（四级主任科员及以下）</v>
          </cell>
          <cell r="E271" t="str">
            <v>307021203416</v>
          </cell>
          <cell r="F271">
            <v>131.93</v>
          </cell>
          <cell r="G271">
            <v>3</v>
          </cell>
        </row>
        <row r="272">
          <cell r="B272" t="str">
            <v>岳治民</v>
          </cell>
          <cell r="C272" t="str">
            <v>兰溪市畜牧农机渔业发展中心</v>
          </cell>
          <cell r="D272" t="str">
            <v>动物检疫1（四级主任科员）</v>
          </cell>
          <cell r="E272" t="str">
            <v>107021002619</v>
          </cell>
          <cell r="F272">
            <v>127</v>
          </cell>
          <cell r="G272">
            <v>1</v>
          </cell>
        </row>
        <row r="273">
          <cell r="B273" t="str">
            <v>李露媛</v>
          </cell>
          <cell r="C273" t="str">
            <v>兰溪市畜牧农机渔业发展中心</v>
          </cell>
          <cell r="D273" t="str">
            <v>动物检疫1（四级主任科员）</v>
          </cell>
          <cell r="E273" t="str">
            <v>107021002814</v>
          </cell>
          <cell r="F273">
            <v>121.9</v>
          </cell>
          <cell r="G273">
            <v>2</v>
          </cell>
        </row>
        <row r="274">
          <cell r="B274" t="str">
            <v>滕佩</v>
          </cell>
          <cell r="C274" t="str">
            <v>兰溪市畜牧农机渔业发展中心</v>
          </cell>
          <cell r="D274" t="str">
            <v>动物检疫1（四级主任科员）</v>
          </cell>
          <cell r="E274" t="str">
            <v>107021003122</v>
          </cell>
          <cell r="F274">
            <v>117.9</v>
          </cell>
          <cell r="G274">
            <v>3</v>
          </cell>
        </row>
        <row r="275">
          <cell r="B275" t="str">
            <v>尹婷</v>
          </cell>
          <cell r="C275" t="str">
            <v>兰溪市畜牧农机渔业发展中心</v>
          </cell>
          <cell r="D275" t="str">
            <v>动物检疫1（四级主任科员）</v>
          </cell>
          <cell r="E275" t="str">
            <v>107021000706</v>
          </cell>
          <cell r="F275">
            <v>117.8</v>
          </cell>
          <cell r="G275">
            <v>4</v>
          </cell>
        </row>
        <row r="276">
          <cell r="B276" t="str">
            <v>潘志超</v>
          </cell>
          <cell r="C276" t="str">
            <v>兰溪市畜牧农机渔业发展中心</v>
          </cell>
          <cell r="D276" t="str">
            <v>动物检疫1（四级主任科员）</v>
          </cell>
          <cell r="E276" t="str">
            <v>107021002229</v>
          </cell>
          <cell r="F276">
            <v>117.4</v>
          </cell>
          <cell r="G276">
            <v>6</v>
          </cell>
        </row>
        <row r="277">
          <cell r="B277" t="str">
            <v>柴毛毛</v>
          </cell>
          <cell r="C277" t="str">
            <v>兰溪市畜牧农机渔业发展中心</v>
          </cell>
          <cell r="D277" t="str">
            <v>动物检疫1（四级主任科员）</v>
          </cell>
          <cell r="E277" t="str">
            <v>107021002918</v>
          </cell>
          <cell r="F277">
            <v>115.3</v>
          </cell>
          <cell r="G277">
            <v>7</v>
          </cell>
        </row>
        <row r="278">
          <cell r="B278" t="str">
            <v>鲁凯</v>
          </cell>
          <cell r="C278" t="str">
            <v>兰溪市畜牧农机渔业发展中心</v>
          </cell>
          <cell r="D278" t="str">
            <v>动物检疫2（四级主任科员）</v>
          </cell>
          <cell r="E278" t="str">
            <v>107021000329</v>
          </cell>
          <cell r="F278">
            <v>133.3</v>
          </cell>
          <cell r="G278">
            <v>1</v>
          </cell>
        </row>
        <row r="279">
          <cell r="B279" t="str">
            <v>王华敏</v>
          </cell>
          <cell r="C279" t="str">
            <v>兰溪市畜牧农机渔业发展中心</v>
          </cell>
          <cell r="D279" t="str">
            <v>动物检疫2（四级主任科员）</v>
          </cell>
          <cell r="E279" t="str">
            <v>107021003507</v>
          </cell>
          <cell r="F279">
            <v>126.4</v>
          </cell>
          <cell r="G279">
            <v>2</v>
          </cell>
        </row>
        <row r="280">
          <cell r="B280" t="str">
            <v>薛佳杰</v>
          </cell>
          <cell r="C280" t="str">
            <v>兰溪市畜牧农机渔业发展中心</v>
          </cell>
          <cell r="D280" t="str">
            <v>动物检疫2（四级主任科员）</v>
          </cell>
          <cell r="E280" t="str">
            <v>107021000822</v>
          </cell>
          <cell r="F280">
            <v>125.6</v>
          </cell>
          <cell r="G280">
            <v>3</v>
          </cell>
        </row>
        <row r="281">
          <cell r="B281" t="str">
            <v>廖美玉</v>
          </cell>
          <cell r="C281" t="str">
            <v>兰溪市基层自然资源和规划管理中心</v>
          </cell>
          <cell r="D281" t="str">
            <v>自然资源管理1（四级主任科员）</v>
          </cell>
          <cell r="E281" t="str">
            <v>107021004018</v>
          </cell>
          <cell r="F281">
            <v>138</v>
          </cell>
          <cell r="G281">
            <v>1</v>
          </cell>
        </row>
        <row r="282">
          <cell r="B282" t="str">
            <v>来文静</v>
          </cell>
          <cell r="C282" t="str">
            <v>兰溪市基层自然资源和规划管理中心</v>
          </cell>
          <cell r="D282" t="str">
            <v>自然资源管理1（四级主任科员）</v>
          </cell>
          <cell r="E282" t="str">
            <v>107021003529</v>
          </cell>
          <cell r="F282">
            <v>127.2</v>
          </cell>
          <cell r="G282">
            <v>2</v>
          </cell>
        </row>
        <row r="283">
          <cell r="B283" t="str">
            <v>许雪婷</v>
          </cell>
          <cell r="C283" t="str">
            <v>兰溪市基层自然资源和规划管理中心</v>
          </cell>
          <cell r="D283" t="str">
            <v>自然资源管理1（四级主任科员）</v>
          </cell>
          <cell r="E283" t="str">
            <v>107021004122</v>
          </cell>
          <cell r="F283">
            <v>126.5</v>
          </cell>
          <cell r="G283">
            <v>3</v>
          </cell>
        </row>
        <row r="284">
          <cell r="B284" t="str">
            <v>张苏婷</v>
          </cell>
          <cell r="C284" t="str">
            <v>兰溪市基层自然资源和规划管理中心</v>
          </cell>
          <cell r="D284" t="str">
            <v>自然资源管理1（四级主任科员）</v>
          </cell>
          <cell r="E284" t="str">
            <v>107021004205</v>
          </cell>
          <cell r="F284">
            <v>126.3</v>
          </cell>
          <cell r="G284">
            <v>4</v>
          </cell>
        </row>
        <row r="285">
          <cell r="B285" t="str">
            <v>曾思</v>
          </cell>
          <cell r="C285" t="str">
            <v>兰溪市基层自然资源和规划管理中心</v>
          </cell>
          <cell r="D285" t="str">
            <v>自然资源管理1（四级主任科员）</v>
          </cell>
          <cell r="E285" t="str">
            <v>107021002328</v>
          </cell>
          <cell r="F285">
            <v>124.6</v>
          </cell>
          <cell r="G285">
            <v>5</v>
          </cell>
        </row>
        <row r="286">
          <cell r="B286" t="str">
            <v>刘璇</v>
          </cell>
          <cell r="C286" t="str">
            <v>兰溪市基层自然资源和规划管理中心</v>
          </cell>
          <cell r="D286" t="str">
            <v>自然资源管理1（四级主任科员）</v>
          </cell>
          <cell r="E286" t="str">
            <v>107021002216</v>
          </cell>
          <cell r="F286">
            <v>123.4</v>
          </cell>
          <cell r="G286">
            <v>6</v>
          </cell>
        </row>
        <row r="287">
          <cell r="B287" t="str">
            <v>汤佳琪</v>
          </cell>
          <cell r="C287" t="str">
            <v>兰溪市基层自然资源和规划管理中心</v>
          </cell>
          <cell r="D287" t="str">
            <v>自然资源管理2（四级主任科员及以下）</v>
          </cell>
          <cell r="E287" t="str">
            <v>107021004126</v>
          </cell>
          <cell r="F287">
            <v>136.1</v>
          </cell>
          <cell r="G287">
            <v>2</v>
          </cell>
        </row>
        <row r="288">
          <cell r="B288" t="str">
            <v>喻凯希</v>
          </cell>
          <cell r="C288" t="str">
            <v>兰溪市基层自然资源和规划管理中心</v>
          </cell>
          <cell r="D288" t="str">
            <v>自然资源管理2（四级主任科员及以下）</v>
          </cell>
          <cell r="E288" t="str">
            <v>107021002418</v>
          </cell>
          <cell r="F288">
            <v>135.5</v>
          </cell>
          <cell r="G288">
            <v>3</v>
          </cell>
        </row>
        <row r="289">
          <cell r="B289" t="str">
            <v>吴宇杰</v>
          </cell>
          <cell r="C289" t="str">
            <v>兰溪市基层自然资源和规划管理中心</v>
          </cell>
          <cell r="D289" t="str">
            <v>自然资源管理2（四级主任科员及以下）</v>
          </cell>
          <cell r="E289" t="str">
            <v>107021001922</v>
          </cell>
          <cell r="F289">
            <v>133.3</v>
          </cell>
          <cell r="G289">
            <v>4</v>
          </cell>
        </row>
        <row r="290">
          <cell r="B290" t="str">
            <v>汪佳怡</v>
          </cell>
          <cell r="C290" t="str">
            <v>兰溪市基层自然资源和规划管理中心</v>
          </cell>
          <cell r="D290" t="str">
            <v>自然资源管理2（四级主任科员及以下）</v>
          </cell>
          <cell r="E290" t="str">
            <v>107021001013</v>
          </cell>
          <cell r="F290">
            <v>133.2</v>
          </cell>
          <cell r="G290">
            <v>5</v>
          </cell>
        </row>
        <row r="291">
          <cell r="B291" t="str">
            <v>徐裕阳</v>
          </cell>
          <cell r="C291" t="str">
            <v>兰溪市基层自然资源和规划管理中心</v>
          </cell>
          <cell r="D291" t="str">
            <v>自然资源管理2（四级主任科员及以下）</v>
          </cell>
          <cell r="E291" t="str">
            <v>107021003101</v>
          </cell>
          <cell r="F291">
            <v>133</v>
          </cell>
          <cell r="G291">
            <v>6</v>
          </cell>
        </row>
        <row r="292">
          <cell r="B292" t="str">
            <v>李婕</v>
          </cell>
          <cell r="C292" t="str">
            <v>兰溪市基层自然资源和规划管理中心</v>
          </cell>
          <cell r="D292" t="str">
            <v>自然资源管理2（四级主任科员及以下）</v>
          </cell>
          <cell r="E292" t="str">
            <v>107021002416</v>
          </cell>
          <cell r="F292">
            <v>129.5</v>
          </cell>
          <cell r="G292">
            <v>7</v>
          </cell>
        </row>
        <row r="293">
          <cell r="B293" t="str">
            <v>吴钰珂</v>
          </cell>
          <cell r="C293" t="str">
            <v>兰溪市基层自然资源和规划管理中心</v>
          </cell>
          <cell r="D293" t="str">
            <v>自然资源管理3（四级主任科员及以下）</v>
          </cell>
          <cell r="E293" t="str">
            <v>107021003512</v>
          </cell>
          <cell r="F293">
            <v>135.7</v>
          </cell>
          <cell r="G293">
            <v>1</v>
          </cell>
        </row>
        <row r="294">
          <cell r="B294" t="str">
            <v>应梓炫</v>
          </cell>
          <cell r="C294" t="str">
            <v>兰溪市基层自然资源和规划管理中心</v>
          </cell>
          <cell r="D294" t="str">
            <v>自然资源管理3（四级主任科员及以下）</v>
          </cell>
          <cell r="E294" t="str">
            <v>107021001308</v>
          </cell>
          <cell r="F294">
            <v>131.1</v>
          </cell>
          <cell r="G294">
            <v>2</v>
          </cell>
        </row>
        <row r="295">
          <cell r="B295" t="str">
            <v>陶碧垭</v>
          </cell>
          <cell r="C295" t="str">
            <v>兰溪市基层自然资源和规划管理中心</v>
          </cell>
          <cell r="D295" t="str">
            <v>自然资源管理3（四级主任科员及以下）</v>
          </cell>
          <cell r="E295" t="str">
            <v>107021001226</v>
          </cell>
          <cell r="F295">
            <v>126.9</v>
          </cell>
          <cell r="G295">
            <v>3</v>
          </cell>
        </row>
        <row r="296">
          <cell r="B296" t="str">
            <v>江兆锟</v>
          </cell>
          <cell r="C296" t="str">
            <v>兰溪市基层自然资源和规划管理中心</v>
          </cell>
          <cell r="D296" t="str">
            <v>自然资源管理4（四级主任科员及以下）</v>
          </cell>
          <cell r="E296" t="str">
            <v>107021001917</v>
          </cell>
          <cell r="F296">
            <v>122.8</v>
          </cell>
          <cell r="G296">
            <v>2</v>
          </cell>
        </row>
        <row r="297">
          <cell r="B297" t="str">
            <v>裘砚文</v>
          </cell>
          <cell r="C297" t="str">
            <v>兰溪市基层自然资源和规划管理中心</v>
          </cell>
          <cell r="D297" t="str">
            <v>自然资源管理4（四级主任科员及以下）</v>
          </cell>
          <cell r="E297" t="str">
            <v>107021003016</v>
          </cell>
          <cell r="F297">
            <v>122.7</v>
          </cell>
          <cell r="G297">
            <v>3</v>
          </cell>
        </row>
        <row r="298">
          <cell r="B298" t="str">
            <v>孙新彦</v>
          </cell>
          <cell r="C298" t="str">
            <v>兰溪市基层自然资源和规划管理中心</v>
          </cell>
          <cell r="D298" t="str">
            <v>自然资源管理4（四级主任科员及以下）</v>
          </cell>
          <cell r="E298" t="str">
            <v>107021003704</v>
          </cell>
          <cell r="F298">
            <v>117.9</v>
          </cell>
          <cell r="G298">
            <v>4</v>
          </cell>
        </row>
        <row r="299">
          <cell r="B299" t="str">
            <v>关慧姗</v>
          </cell>
          <cell r="C299" t="str">
            <v>兰溪市基层自然资源和规划管理中心</v>
          </cell>
          <cell r="D299" t="str">
            <v>自然资源管理5（四级主任科员）</v>
          </cell>
          <cell r="E299" t="str">
            <v>107021002806</v>
          </cell>
          <cell r="F299">
            <v>136.9</v>
          </cell>
          <cell r="G299">
            <v>1</v>
          </cell>
        </row>
        <row r="300">
          <cell r="B300" t="str">
            <v>范晓萱</v>
          </cell>
          <cell r="C300" t="str">
            <v>兰溪市基层自然资源和规划管理中心</v>
          </cell>
          <cell r="D300" t="str">
            <v>自然资源管理5（四级主任科员）</v>
          </cell>
          <cell r="E300" t="str">
            <v>107021001120</v>
          </cell>
          <cell r="F300">
            <v>132.4</v>
          </cell>
          <cell r="G300">
            <v>2</v>
          </cell>
        </row>
        <row r="301">
          <cell r="B301" t="str">
            <v>刘晓俐</v>
          </cell>
          <cell r="C301" t="str">
            <v>兰溪市基层自然资源和规划管理中心</v>
          </cell>
          <cell r="D301" t="str">
            <v>自然资源管理5（四级主任科员）</v>
          </cell>
          <cell r="E301" t="str">
            <v>107021004104</v>
          </cell>
          <cell r="F301">
            <v>130.7</v>
          </cell>
          <cell r="G301">
            <v>3</v>
          </cell>
        </row>
        <row r="302">
          <cell r="B302" t="str">
            <v>张豪泽</v>
          </cell>
          <cell r="C302" t="str">
            <v>兰溪市基层自然资源和规划管理中心</v>
          </cell>
          <cell r="D302" t="str">
            <v>自然资源管理6（四级主任科员及以下）</v>
          </cell>
          <cell r="E302" t="str">
            <v>107021001414</v>
          </cell>
          <cell r="F302">
            <v>134</v>
          </cell>
          <cell r="G302">
            <v>1</v>
          </cell>
        </row>
        <row r="303">
          <cell r="B303" t="str">
            <v>肖霞艳</v>
          </cell>
          <cell r="C303" t="str">
            <v>兰溪市基层自然资源和规划管理中心</v>
          </cell>
          <cell r="D303" t="str">
            <v>自然资源管理6（四级主任科员及以下）</v>
          </cell>
          <cell r="E303" t="str">
            <v>107021001425</v>
          </cell>
          <cell r="F303">
            <v>129.7</v>
          </cell>
          <cell r="G303">
            <v>2</v>
          </cell>
        </row>
        <row r="304">
          <cell r="B304" t="str">
            <v>江莹</v>
          </cell>
          <cell r="C304" t="str">
            <v>兰溪市基层自然资源和规划管理中心</v>
          </cell>
          <cell r="D304" t="str">
            <v>自然资源管理6（四级主任科员及以下）</v>
          </cell>
          <cell r="E304" t="str">
            <v>107021003117</v>
          </cell>
          <cell r="F304">
            <v>127.6</v>
          </cell>
          <cell r="G304">
            <v>3</v>
          </cell>
        </row>
        <row r="305">
          <cell r="B305" t="str">
            <v>郭黄菲</v>
          </cell>
          <cell r="C305" t="str">
            <v>兰溪市医疗保障中心</v>
          </cell>
          <cell r="D305" t="str">
            <v>工作人员（四级主任科员及以下）</v>
          </cell>
          <cell r="E305" t="str">
            <v>107021002809</v>
          </cell>
          <cell r="F305">
            <v>130.1</v>
          </cell>
          <cell r="G305">
            <v>1</v>
          </cell>
        </row>
        <row r="306">
          <cell r="B306" t="str">
            <v>黄慧珍</v>
          </cell>
          <cell r="C306" t="str">
            <v>兰溪市医疗保障中心</v>
          </cell>
          <cell r="D306" t="str">
            <v>工作人员（四级主任科员及以下）</v>
          </cell>
          <cell r="E306" t="str">
            <v>107021002522</v>
          </cell>
          <cell r="F306">
            <v>125.5</v>
          </cell>
          <cell r="G306">
            <v>2</v>
          </cell>
        </row>
        <row r="307">
          <cell r="B307" t="str">
            <v>吴思蔓</v>
          </cell>
          <cell r="C307" t="str">
            <v>兰溪市医疗保障中心</v>
          </cell>
          <cell r="D307" t="str">
            <v>工作人员（四级主任科员及以下）</v>
          </cell>
          <cell r="E307" t="str">
            <v>107021001715</v>
          </cell>
          <cell r="F307">
            <v>125.2</v>
          </cell>
          <cell r="G307">
            <v>3</v>
          </cell>
        </row>
        <row r="308">
          <cell r="B308" t="str">
            <v>经荪晨</v>
          </cell>
          <cell r="C308" t="str">
            <v>兰溪市防汛抗旱应急管理中心</v>
          </cell>
          <cell r="D308" t="str">
            <v>应急管理（四级主任科员及以下）</v>
          </cell>
          <cell r="E308" t="str">
            <v>107021001828</v>
          </cell>
          <cell r="F308">
            <v>123.2</v>
          </cell>
          <cell r="G308">
            <v>1</v>
          </cell>
        </row>
        <row r="309">
          <cell r="B309" t="str">
            <v>郭子煦</v>
          </cell>
          <cell r="C309" t="str">
            <v>兰溪市防汛抗旱应急管理中心</v>
          </cell>
          <cell r="D309" t="str">
            <v>应急管理（四级主任科员及以下）</v>
          </cell>
          <cell r="E309" t="str">
            <v>107021000407</v>
          </cell>
          <cell r="F309">
            <v>122.2</v>
          </cell>
          <cell r="G309">
            <v>2</v>
          </cell>
        </row>
        <row r="310">
          <cell r="B310" t="str">
            <v>戎勤欢</v>
          </cell>
          <cell r="C310" t="str">
            <v>兰溪市防汛抗旱应急管理中心</v>
          </cell>
          <cell r="D310" t="str">
            <v>应急管理（四级主任科员及以下）</v>
          </cell>
          <cell r="E310" t="str">
            <v>107021000625</v>
          </cell>
          <cell r="F310">
            <v>120</v>
          </cell>
          <cell r="G310">
            <v>3</v>
          </cell>
        </row>
        <row r="311">
          <cell r="B311" t="str">
            <v>潘晓晴</v>
          </cell>
          <cell r="C311" t="str">
            <v>兰溪市街道机关</v>
          </cell>
          <cell r="D311" t="str">
            <v>工作人员1（四级主任科员及以下）</v>
          </cell>
          <cell r="E311" t="str">
            <v>207021101619</v>
          </cell>
          <cell r="F311">
            <v>144.67</v>
          </cell>
          <cell r="G311">
            <v>1</v>
          </cell>
        </row>
        <row r="312">
          <cell r="B312" t="str">
            <v>吴一凡</v>
          </cell>
          <cell r="C312" t="str">
            <v>兰溪市街道机关</v>
          </cell>
          <cell r="D312" t="str">
            <v>工作人员1（四级主任科员及以下）</v>
          </cell>
          <cell r="E312" t="str">
            <v>207021103620</v>
          </cell>
          <cell r="F312">
            <v>142.67</v>
          </cell>
          <cell r="G312">
            <v>2</v>
          </cell>
        </row>
        <row r="313">
          <cell r="B313" t="str">
            <v>曾佳颖</v>
          </cell>
          <cell r="C313" t="str">
            <v>兰溪市街道机关</v>
          </cell>
          <cell r="D313" t="str">
            <v>工作人员1（四级主任科员及以下）</v>
          </cell>
          <cell r="E313" t="str">
            <v>207021102220</v>
          </cell>
          <cell r="F313">
            <v>140.5</v>
          </cell>
          <cell r="G313">
            <v>3</v>
          </cell>
        </row>
        <row r="314">
          <cell r="B314" t="str">
            <v>陈禹丹</v>
          </cell>
          <cell r="C314" t="str">
            <v>兰溪市街道机关</v>
          </cell>
          <cell r="D314" t="str">
            <v>工作人员1（四级主任科员及以下）</v>
          </cell>
          <cell r="E314" t="str">
            <v>207021200408</v>
          </cell>
          <cell r="F314">
            <v>138.5</v>
          </cell>
          <cell r="G314">
            <v>4</v>
          </cell>
        </row>
        <row r="315">
          <cell r="B315" t="str">
            <v>徐颖</v>
          </cell>
          <cell r="C315" t="str">
            <v>兰溪市街道机关</v>
          </cell>
          <cell r="D315" t="str">
            <v>工作人员1（四级主任科员及以下）</v>
          </cell>
          <cell r="E315" t="str">
            <v>207021101219</v>
          </cell>
          <cell r="F315">
            <v>136.67</v>
          </cell>
          <cell r="G315">
            <v>5</v>
          </cell>
        </row>
        <row r="316">
          <cell r="B316" t="str">
            <v>徐晨楠</v>
          </cell>
          <cell r="C316" t="str">
            <v>兰溪市街道机关</v>
          </cell>
          <cell r="D316" t="str">
            <v>工作人员1（四级主任科员及以下）</v>
          </cell>
          <cell r="E316" t="str">
            <v>207021103622</v>
          </cell>
          <cell r="F316">
            <v>134.83</v>
          </cell>
          <cell r="G316">
            <v>6</v>
          </cell>
        </row>
        <row r="317">
          <cell r="B317" t="str">
            <v>潘天诞</v>
          </cell>
          <cell r="C317" t="str">
            <v>兰溪市街道机关</v>
          </cell>
          <cell r="D317" t="str">
            <v>工作人员2（四级主任科员及以下）</v>
          </cell>
          <cell r="E317" t="str">
            <v>207021102125</v>
          </cell>
          <cell r="F317">
            <v>144.17</v>
          </cell>
          <cell r="G317">
            <v>1</v>
          </cell>
        </row>
        <row r="318">
          <cell r="B318" t="str">
            <v>戴聿凡</v>
          </cell>
          <cell r="C318" t="str">
            <v>兰溪市街道机关</v>
          </cell>
          <cell r="D318" t="str">
            <v>工作人员2（四级主任科员及以下）</v>
          </cell>
          <cell r="E318" t="str">
            <v>207021100419</v>
          </cell>
          <cell r="F318">
            <v>143.67</v>
          </cell>
          <cell r="G318">
            <v>2</v>
          </cell>
        </row>
        <row r="319">
          <cell r="B319" t="str">
            <v>傅家浩</v>
          </cell>
          <cell r="C319" t="str">
            <v>兰溪市街道机关</v>
          </cell>
          <cell r="D319" t="str">
            <v>工作人员2（四级主任科员及以下）</v>
          </cell>
          <cell r="E319" t="str">
            <v>207021101220</v>
          </cell>
          <cell r="F319">
            <v>140.5</v>
          </cell>
          <cell r="G319">
            <v>3</v>
          </cell>
        </row>
        <row r="320">
          <cell r="B320" t="str">
            <v>廖文杰</v>
          </cell>
          <cell r="C320" t="str">
            <v>兰溪市街道机关</v>
          </cell>
          <cell r="D320" t="str">
            <v>工作人员2（四级主任科员及以下）</v>
          </cell>
          <cell r="E320" t="str">
            <v>207021101823</v>
          </cell>
          <cell r="F320">
            <v>136.17</v>
          </cell>
          <cell r="G320">
            <v>5</v>
          </cell>
        </row>
        <row r="321">
          <cell r="B321" t="str">
            <v>朱旸</v>
          </cell>
          <cell r="C321" t="str">
            <v>兰溪市街道机关</v>
          </cell>
          <cell r="D321" t="str">
            <v>工作人员2（四级主任科员及以下）</v>
          </cell>
          <cell r="E321" t="str">
            <v>207021101526</v>
          </cell>
          <cell r="F321">
            <v>135.5</v>
          </cell>
          <cell r="G321">
            <v>6</v>
          </cell>
        </row>
        <row r="322">
          <cell r="B322" t="str">
            <v>郭劭涵</v>
          </cell>
          <cell r="C322" t="str">
            <v>兰溪市街道机关</v>
          </cell>
          <cell r="D322" t="str">
            <v>工作人员2（四级主任科员及以下）</v>
          </cell>
          <cell r="E322" t="str">
            <v>207021100406</v>
          </cell>
          <cell r="F322">
            <v>135.33</v>
          </cell>
          <cell r="G322">
            <v>7</v>
          </cell>
        </row>
        <row r="323">
          <cell r="B323" t="str">
            <v>罗萌</v>
          </cell>
          <cell r="C323" t="str">
            <v>兰溪市街道机关</v>
          </cell>
          <cell r="D323" t="str">
            <v>工作人员3（四级主任科员及以下）</v>
          </cell>
          <cell r="E323" t="str">
            <v>207021100908</v>
          </cell>
          <cell r="F323">
            <v>140.83</v>
          </cell>
          <cell r="G323">
            <v>1</v>
          </cell>
        </row>
        <row r="324">
          <cell r="B324" t="str">
            <v>王佳莹</v>
          </cell>
          <cell r="C324" t="str">
            <v>兰溪市街道机关</v>
          </cell>
          <cell r="D324" t="str">
            <v>工作人员3（四级主任科员及以下）</v>
          </cell>
          <cell r="E324" t="str">
            <v>207021101701</v>
          </cell>
          <cell r="F324">
            <v>139.17</v>
          </cell>
          <cell r="G324">
            <v>2</v>
          </cell>
        </row>
        <row r="325">
          <cell r="B325" t="str">
            <v>张安琪</v>
          </cell>
          <cell r="C325" t="str">
            <v>兰溪市街道机关</v>
          </cell>
          <cell r="D325" t="str">
            <v>工作人员3（四级主任科员及以下）</v>
          </cell>
          <cell r="E325" t="str">
            <v>207021104216</v>
          </cell>
          <cell r="F325">
            <v>138.67</v>
          </cell>
          <cell r="G325">
            <v>3</v>
          </cell>
        </row>
        <row r="326">
          <cell r="B326" t="str">
            <v>刘子晗</v>
          </cell>
          <cell r="C326" t="str">
            <v>兰溪市街道机关</v>
          </cell>
          <cell r="D326" t="str">
            <v>工作人员3（四级主任科员及以下）</v>
          </cell>
          <cell r="E326" t="str">
            <v>207021104113</v>
          </cell>
          <cell r="F326">
            <v>135.67</v>
          </cell>
          <cell r="G326">
            <v>4</v>
          </cell>
        </row>
        <row r="327">
          <cell r="B327" t="str">
            <v>贺海燕</v>
          </cell>
          <cell r="C327" t="str">
            <v>兰溪市街道机关</v>
          </cell>
          <cell r="D327" t="str">
            <v>工作人员3（四级主任科员及以下）</v>
          </cell>
          <cell r="E327" t="str">
            <v>207021101306</v>
          </cell>
          <cell r="F327">
            <v>135</v>
          </cell>
          <cell r="G327">
            <v>5</v>
          </cell>
        </row>
        <row r="328">
          <cell r="B328" t="str">
            <v>潘伊晨</v>
          </cell>
          <cell r="C328" t="str">
            <v>兰溪市街道机关</v>
          </cell>
          <cell r="D328" t="str">
            <v>工作人员3（四级主任科员及以下）</v>
          </cell>
          <cell r="E328" t="str">
            <v>207021100128</v>
          </cell>
          <cell r="F328">
            <v>134.5</v>
          </cell>
          <cell r="G328">
            <v>6</v>
          </cell>
        </row>
        <row r="329">
          <cell r="B329" t="str">
            <v>余天甲</v>
          </cell>
          <cell r="C329" t="str">
            <v>兰溪市街道机关</v>
          </cell>
          <cell r="D329" t="str">
            <v>工作人员3（四级主任科员及以下）</v>
          </cell>
          <cell r="E329" t="str">
            <v>207021100219</v>
          </cell>
          <cell r="F329">
            <v>134.5</v>
          </cell>
          <cell r="G329">
            <v>6</v>
          </cell>
        </row>
        <row r="330">
          <cell r="B330" t="str">
            <v>胡佳蕾</v>
          </cell>
          <cell r="C330" t="str">
            <v>兰溪市乡镇机关</v>
          </cell>
          <cell r="D330" t="str">
            <v>工作人员1（四级主任科员及以下）</v>
          </cell>
          <cell r="E330" t="str">
            <v>207021103714</v>
          </cell>
          <cell r="F330">
            <v>140.5</v>
          </cell>
          <cell r="G330">
            <v>1</v>
          </cell>
        </row>
        <row r="331">
          <cell r="B331" t="str">
            <v>邵珊悦</v>
          </cell>
          <cell r="C331" t="str">
            <v>兰溪市乡镇机关</v>
          </cell>
          <cell r="D331" t="str">
            <v>工作人员1（四级主任科员及以下）</v>
          </cell>
          <cell r="E331" t="str">
            <v>207021102219</v>
          </cell>
          <cell r="F331">
            <v>136.33</v>
          </cell>
          <cell r="G331">
            <v>2</v>
          </cell>
        </row>
        <row r="332">
          <cell r="B332" t="str">
            <v>程沙</v>
          </cell>
          <cell r="C332" t="str">
            <v>兰溪市乡镇机关</v>
          </cell>
          <cell r="D332" t="str">
            <v>工作人员1（四级主任科员及以下）</v>
          </cell>
          <cell r="E332" t="str">
            <v>207021103722</v>
          </cell>
          <cell r="F332">
            <v>135.5</v>
          </cell>
          <cell r="G332">
            <v>4</v>
          </cell>
        </row>
        <row r="333">
          <cell r="B333" t="str">
            <v>周祉毅</v>
          </cell>
          <cell r="C333" t="str">
            <v>兰溪市乡镇机关</v>
          </cell>
          <cell r="D333" t="str">
            <v>工作人员2（四级主任科员及以下）</v>
          </cell>
          <cell r="E333" t="str">
            <v>207021103826</v>
          </cell>
          <cell r="F333">
            <v>144.83</v>
          </cell>
          <cell r="G333">
            <v>1</v>
          </cell>
        </row>
        <row r="334">
          <cell r="B334" t="str">
            <v>姬文晖</v>
          </cell>
          <cell r="C334" t="str">
            <v>兰溪市乡镇机关</v>
          </cell>
          <cell r="D334" t="str">
            <v>工作人员2（四级主任科员及以下）</v>
          </cell>
          <cell r="E334" t="str">
            <v>207021101620</v>
          </cell>
          <cell r="F334">
            <v>136.17</v>
          </cell>
          <cell r="G334">
            <v>2</v>
          </cell>
        </row>
        <row r="335">
          <cell r="B335" t="str">
            <v>朱家华</v>
          </cell>
          <cell r="C335" t="str">
            <v>兰溪市乡镇机关</v>
          </cell>
          <cell r="D335" t="str">
            <v>工作人员2（四级主任科员及以下）</v>
          </cell>
          <cell r="E335" t="str">
            <v>207021100709</v>
          </cell>
          <cell r="F335">
            <v>135.5</v>
          </cell>
          <cell r="G335">
            <v>3</v>
          </cell>
        </row>
        <row r="336">
          <cell r="B336" t="str">
            <v>钟海东</v>
          </cell>
          <cell r="C336" t="str">
            <v>兰溪市乡镇机关</v>
          </cell>
          <cell r="D336" t="str">
            <v>工作人员2（四级主任科员及以下）</v>
          </cell>
          <cell r="E336" t="str">
            <v>207021101707</v>
          </cell>
          <cell r="F336">
            <v>133.17</v>
          </cell>
          <cell r="G336">
            <v>4</v>
          </cell>
        </row>
        <row r="337">
          <cell r="B337" t="str">
            <v>张宇</v>
          </cell>
          <cell r="C337" t="str">
            <v>兰溪市乡镇机关</v>
          </cell>
          <cell r="D337" t="str">
            <v>工作人员2（四级主任科员及以下）</v>
          </cell>
          <cell r="E337" t="str">
            <v>207021101521</v>
          </cell>
          <cell r="F337">
            <v>132.17</v>
          </cell>
          <cell r="G337">
            <v>5</v>
          </cell>
        </row>
        <row r="338">
          <cell r="B338" t="str">
            <v>周昌廉</v>
          </cell>
          <cell r="C338" t="str">
            <v>兰溪市乡镇机关</v>
          </cell>
          <cell r="D338" t="str">
            <v>工作人员2（四级主任科员及以下）</v>
          </cell>
          <cell r="E338" t="str">
            <v>207021100809</v>
          </cell>
          <cell r="F338">
            <v>132.17</v>
          </cell>
          <cell r="G338">
            <v>5</v>
          </cell>
        </row>
        <row r="339">
          <cell r="B339" t="str">
            <v>罗雅萱</v>
          </cell>
          <cell r="C339" t="str">
            <v>兰溪市乡镇机关</v>
          </cell>
          <cell r="D339" t="str">
            <v>工作人员3（四级主任科员及以下）</v>
          </cell>
          <cell r="E339" t="str">
            <v>207021103730</v>
          </cell>
          <cell r="F339">
            <v>146.67</v>
          </cell>
          <cell r="G339">
            <v>1</v>
          </cell>
        </row>
        <row r="340">
          <cell r="B340" t="str">
            <v>项家祺</v>
          </cell>
          <cell r="C340" t="str">
            <v>兰溪市乡镇机关</v>
          </cell>
          <cell r="D340" t="str">
            <v>工作人员3（四级主任科员及以下）</v>
          </cell>
          <cell r="E340" t="str">
            <v>207021101430</v>
          </cell>
          <cell r="F340">
            <v>137.5</v>
          </cell>
          <cell r="G340">
            <v>2</v>
          </cell>
        </row>
        <row r="341">
          <cell r="B341" t="str">
            <v>范丹妮</v>
          </cell>
          <cell r="C341" t="str">
            <v>兰溪市乡镇机关</v>
          </cell>
          <cell r="D341" t="str">
            <v>工作人员3（四级主任科员及以下）</v>
          </cell>
          <cell r="E341" t="str">
            <v>207021104004</v>
          </cell>
          <cell r="F341">
            <v>136.5</v>
          </cell>
          <cell r="G341">
            <v>3</v>
          </cell>
        </row>
        <row r="342">
          <cell r="B342" t="str">
            <v>张欣悦</v>
          </cell>
          <cell r="C342" t="str">
            <v>兰溪市乡镇机关</v>
          </cell>
          <cell r="D342" t="str">
            <v>工作人员3（四级主任科员及以下）</v>
          </cell>
          <cell r="E342" t="str">
            <v>207021102103</v>
          </cell>
          <cell r="F342">
            <v>135.33</v>
          </cell>
          <cell r="G342">
            <v>4</v>
          </cell>
        </row>
        <row r="343">
          <cell r="B343" t="str">
            <v>朱晨曦</v>
          </cell>
          <cell r="C343" t="str">
            <v>兰溪市乡镇机关</v>
          </cell>
          <cell r="D343" t="str">
            <v>工作人员3（四级主任科员及以下）</v>
          </cell>
          <cell r="E343" t="str">
            <v>207021101524</v>
          </cell>
          <cell r="F343">
            <v>132.17</v>
          </cell>
          <cell r="G343">
            <v>5</v>
          </cell>
        </row>
        <row r="344">
          <cell r="B344" t="str">
            <v>饶蓉</v>
          </cell>
          <cell r="C344" t="str">
            <v>兰溪市乡镇机关</v>
          </cell>
          <cell r="D344" t="str">
            <v>工作人员3（四级主任科员及以下）</v>
          </cell>
          <cell r="E344" t="str">
            <v>207021101128</v>
          </cell>
          <cell r="F344">
            <v>131.17</v>
          </cell>
          <cell r="G344">
            <v>6</v>
          </cell>
        </row>
        <row r="345">
          <cell r="B345" t="str">
            <v>水宏飞</v>
          </cell>
          <cell r="C345" t="str">
            <v>兰溪市乡镇机关</v>
          </cell>
          <cell r="D345" t="str">
            <v>工作人员4（四级主任科员及以下）</v>
          </cell>
          <cell r="E345" t="str">
            <v>207021102618</v>
          </cell>
          <cell r="F345">
            <v>142.67</v>
          </cell>
          <cell r="G345">
            <v>1</v>
          </cell>
        </row>
        <row r="346">
          <cell r="B346" t="str">
            <v>徐哲坤</v>
          </cell>
          <cell r="C346" t="str">
            <v>兰溪市乡镇机关</v>
          </cell>
          <cell r="D346" t="str">
            <v>工作人员4（四级主任科员及以下）</v>
          </cell>
          <cell r="E346" t="str">
            <v>207021103611</v>
          </cell>
          <cell r="F346">
            <v>142.17</v>
          </cell>
          <cell r="G346">
            <v>2</v>
          </cell>
        </row>
        <row r="347">
          <cell r="B347" t="str">
            <v>张宇乾</v>
          </cell>
          <cell r="C347" t="str">
            <v>兰溪市乡镇机关</v>
          </cell>
          <cell r="D347" t="str">
            <v>工作人员4（四级主任科员及以下）</v>
          </cell>
          <cell r="E347" t="str">
            <v>207021101906</v>
          </cell>
          <cell r="F347">
            <v>140.83</v>
          </cell>
          <cell r="G347">
            <v>3</v>
          </cell>
        </row>
        <row r="348">
          <cell r="B348" t="str">
            <v>滕秀</v>
          </cell>
          <cell r="C348" t="str">
            <v>兰溪市乡镇机关</v>
          </cell>
          <cell r="D348" t="str">
            <v>工作人员5（四级主任科员及以下）</v>
          </cell>
          <cell r="E348" t="str">
            <v>207021200214</v>
          </cell>
          <cell r="F348">
            <v>135.17</v>
          </cell>
          <cell r="G348">
            <v>1</v>
          </cell>
        </row>
        <row r="349">
          <cell r="B349" t="str">
            <v>江鹏</v>
          </cell>
          <cell r="C349" t="str">
            <v>兰溪市乡镇机关</v>
          </cell>
          <cell r="D349" t="str">
            <v>工作人员5（四级主任科员及以下）</v>
          </cell>
          <cell r="E349" t="str">
            <v>207021200109</v>
          </cell>
          <cell r="F349">
            <v>134.83</v>
          </cell>
          <cell r="G349">
            <v>2</v>
          </cell>
        </row>
        <row r="350">
          <cell r="B350" t="str">
            <v>郭浩洋</v>
          </cell>
          <cell r="C350" t="str">
            <v>兰溪市乡镇机关</v>
          </cell>
          <cell r="D350" t="str">
            <v>工作人员5（四级主任科员及以下）</v>
          </cell>
          <cell r="E350" t="str">
            <v>207021200219</v>
          </cell>
          <cell r="F350">
            <v>134</v>
          </cell>
          <cell r="G350">
            <v>3</v>
          </cell>
        </row>
        <row r="351">
          <cell r="B351" t="str">
            <v>胡诒婷</v>
          </cell>
          <cell r="C351" t="str">
            <v>兰溪市乡镇机关</v>
          </cell>
          <cell r="D351" t="str">
            <v>工作人员6（四级主任科员及以下）</v>
          </cell>
          <cell r="E351" t="str">
            <v>207021102503</v>
          </cell>
          <cell r="F351">
            <v>144.5</v>
          </cell>
          <cell r="G351">
            <v>1</v>
          </cell>
        </row>
        <row r="352">
          <cell r="B352" t="str">
            <v>卢思贝</v>
          </cell>
          <cell r="C352" t="str">
            <v>兰溪市乡镇机关</v>
          </cell>
          <cell r="D352" t="str">
            <v>工作人员6（四级主任科员及以下）</v>
          </cell>
          <cell r="E352" t="str">
            <v>207021102001</v>
          </cell>
          <cell r="F352">
            <v>142.33</v>
          </cell>
          <cell r="G352">
            <v>2</v>
          </cell>
        </row>
        <row r="353">
          <cell r="B353" t="str">
            <v>徐晶</v>
          </cell>
          <cell r="C353" t="str">
            <v>兰溪市乡镇机关</v>
          </cell>
          <cell r="D353" t="str">
            <v>工作人员6（四级主任科员及以下）</v>
          </cell>
          <cell r="E353" t="str">
            <v>207021101506</v>
          </cell>
          <cell r="F353">
            <v>139.83</v>
          </cell>
          <cell r="G353">
            <v>3</v>
          </cell>
        </row>
        <row r="354">
          <cell r="B354" t="str">
            <v>雷越</v>
          </cell>
          <cell r="C354" t="str">
            <v>兰溪市乡镇机关</v>
          </cell>
          <cell r="D354" t="str">
            <v>工作人员7（四级主任科员及以下）</v>
          </cell>
          <cell r="E354" t="str">
            <v>207021102611</v>
          </cell>
          <cell r="F354">
            <v>133.33</v>
          </cell>
          <cell r="G354">
            <v>1</v>
          </cell>
        </row>
        <row r="355">
          <cell r="B355" t="str">
            <v>蓝彬悦</v>
          </cell>
          <cell r="C355" t="str">
            <v>兰溪市乡镇机关</v>
          </cell>
          <cell r="D355" t="str">
            <v>工作人员7（四级主任科员及以下）</v>
          </cell>
          <cell r="E355" t="str">
            <v>207021101017</v>
          </cell>
          <cell r="F355">
            <v>132.33</v>
          </cell>
          <cell r="G355">
            <v>2</v>
          </cell>
        </row>
        <row r="356">
          <cell r="B356" t="str">
            <v>兰梦婷</v>
          </cell>
          <cell r="C356" t="str">
            <v>兰溪市乡镇机关</v>
          </cell>
          <cell r="D356" t="str">
            <v>工作人员7（四级主任科员及以下）</v>
          </cell>
          <cell r="E356" t="str">
            <v>207021103829</v>
          </cell>
          <cell r="F356">
            <v>132.17</v>
          </cell>
          <cell r="G356">
            <v>3</v>
          </cell>
        </row>
        <row r="357">
          <cell r="B357" t="str">
            <v>蒋严臣</v>
          </cell>
          <cell r="C357" t="str">
            <v>兰溪市乡镇机关</v>
          </cell>
          <cell r="D357" t="str">
            <v>工作人员8（四级主任科员及以下）</v>
          </cell>
          <cell r="E357" t="str">
            <v>207021101713</v>
          </cell>
          <cell r="F357">
            <v>130.83</v>
          </cell>
          <cell r="G357">
            <v>1</v>
          </cell>
        </row>
        <row r="358">
          <cell r="B358" t="str">
            <v>申文君</v>
          </cell>
          <cell r="C358" t="str">
            <v>兰溪市乡镇机关</v>
          </cell>
          <cell r="D358" t="str">
            <v>工作人员8（四级主任科员及以下）</v>
          </cell>
          <cell r="E358" t="str">
            <v>207021104201</v>
          </cell>
          <cell r="F358">
            <v>129.17</v>
          </cell>
          <cell r="G358">
            <v>3</v>
          </cell>
        </row>
        <row r="359">
          <cell r="B359" t="str">
            <v>张超智</v>
          </cell>
          <cell r="C359" t="str">
            <v>兰溪市乡镇机关</v>
          </cell>
          <cell r="D359" t="str">
            <v>工作人员8（四级主任科员及以下）</v>
          </cell>
          <cell r="E359" t="str">
            <v>207021101116</v>
          </cell>
          <cell r="F359">
            <v>125.33</v>
          </cell>
          <cell r="G359">
            <v>6</v>
          </cell>
        </row>
        <row r="360">
          <cell r="B360" t="str">
            <v>郭宁</v>
          </cell>
          <cell r="C360" t="str">
            <v>兰溪市乡镇机关</v>
          </cell>
          <cell r="D360" t="str">
            <v>专职人武干部（四级主任科员及以下）</v>
          </cell>
          <cell r="E360" t="str">
            <v>207021100328</v>
          </cell>
          <cell r="F360">
            <v>137.83</v>
          </cell>
          <cell r="G360">
            <v>1</v>
          </cell>
        </row>
        <row r="361">
          <cell r="B361" t="str">
            <v>钱红峰</v>
          </cell>
          <cell r="C361" t="str">
            <v>兰溪市乡镇机关</v>
          </cell>
          <cell r="D361" t="str">
            <v>专职人武干部（四级主任科员及以下）</v>
          </cell>
          <cell r="E361" t="str">
            <v>207021100920</v>
          </cell>
          <cell r="F361">
            <v>125.83</v>
          </cell>
          <cell r="G361">
            <v>2</v>
          </cell>
        </row>
        <row r="362">
          <cell r="B362" t="str">
            <v>陈泽聪</v>
          </cell>
          <cell r="C362" t="str">
            <v>兰溪市乡镇机关</v>
          </cell>
          <cell r="D362" t="str">
            <v>专职人武干部（四级主任科员及以下）</v>
          </cell>
          <cell r="E362" t="str">
            <v>207021104418</v>
          </cell>
          <cell r="F362">
            <v>121.5</v>
          </cell>
          <cell r="G362">
            <v>3</v>
          </cell>
        </row>
        <row r="363">
          <cell r="B363" t="str">
            <v>沈灿</v>
          </cell>
          <cell r="C363" t="str">
            <v>兰溪市乡镇机关</v>
          </cell>
          <cell r="D363" t="str">
            <v>专职人武干部（四级主任科员及以下）</v>
          </cell>
          <cell r="E363" t="str">
            <v>207021100724</v>
          </cell>
          <cell r="F363">
            <v>120.83</v>
          </cell>
          <cell r="G363">
            <v>4</v>
          </cell>
        </row>
        <row r="364">
          <cell r="B364" t="str">
            <v>赵虹云</v>
          </cell>
          <cell r="C364" t="str">
            <v>兰溪市乡镇机关</v>
          </cell>
          <cell r="D364" t="str">
            <v>专职人武干部（四级主任科员及以下）</v>
          </cell>
          <cell r="E364" t="str">
            <v>207021100629</v>
          </cell>
          <cell r="F364">
            <v>120.83</v>
          </cell>
          <cell r="G364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1" width="5.24"/>
    <col collapsed="false" customWidth="true" hidden="false" outlineLevel="0" max="4" min="4" style="2" width="18.19"/>
    <col collapsed="false" customWidth="true" hidden="false" outlineLevel="0" max="5" min="5" style="2" width="23.74"/>
    <col collapsed="false" customWidth="true" hidden="false" outlineLevel="0" max="6" min="6" style="1" width="14.62"/>
    <col collapsed="false" customWidth="true" hidden="false" outlineLevel="0" max="7" min="7" style="1" width="10.24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17.69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30" hidden="false" customHeight="true" outlineLevel="0" collapsed="false">
      <c r="A3" s="5" t="n">
        <v>1</v>
      </c>
      <c r="B3" s="6" t="s">
        <v>11</v>
      </c>
      <c r="C3" s="7" t="e">
        <f aca="false">_xlfn.XLOOKUP(B:B,'[1]给公务员局的结果(按笔试成绩排序)'!$B$1:$B$1048576,'[1]给公务员局的结果(按笔试成绩排序)'!$C$1:$C$1048576)</f>
        <v>#NAME?</v>
      </c>
      <c r="D3" s="8" t="str">
        <f aca="false">VLOOKUP(B3,[2]Sheet1!$B$2:$C$364,2,FALSE())</f>
        <v>兰溪市人民检察院</v>
      </c>
      <c r="E3" s="8" t="e">
        <f aca="false">_xlfn.XLOOKUP(B:B,'[1]给公务员局的结果(按笔试成绩排序)'!$B$1:$B$1048576,'[1]给公务员局的结果(按笔试成绩排序)'!$G$1:$G$1048576)</f>
        <v>#NAME?</v>
      </c>
      <c r="F3" s="9" t="str">
        <f aca="false">VLOOKUP(B3,[2]Sheet1!$B$2:$E$364,4,FALSE())</f>
        <v>507010101909</v>
      </c>
      <c r="G3" s="9" t="n">
        <f aca="false">VLOOKUP(B3,[2]Sheet1!$B$2:$G$364,5,FALSE())</f>
        <v>146.89</v>
      </c>
      <c r="H3" s="10" t="n">
        <f aca="false">VLOOKUP(B3,[2]Sheet1!$B$2:$G$364,6,FALSE())</f>
        <v>1</v>
      </c>
      <c r="I3" s="11" t="str">
        <f aca="false">VLOOKUP(B3,'[1]给公务员局的结果(按笔试成绩排序)'!$B$2:$L$129,11,FALSE())</f>
        <v>合格</v>
      </c>
      <c r="J3" s="5"/>
    </row>
    <row r="4" s="1" customFormat="true" ht="30" hidden="false" customHeight="true" outlineLevel="0" collapsed="false">
      <c r="A4" s="5" t="n">
        <v>2</v>
      </c>
      <c r="B4" s="6" t="s">
        <v>12</v>
      </c>
      <c r="C4" s="7" t="e">
        <f aca="false">_xlfn.XLOOKUP(B:B,'[1]给公务员局的结果(按笔试成绩排序)'!$B$1:$B$1048576,'[1]给公务员局的结果(按笔试成绩排序)'!$C$1:$C$1048576)</f>
        <v>#NAME?</v>
      </c>
      <c r="D4" s="8" t="str">
        <f aca="false">VLOOKUP(B4,[2]Sheet1!$B$2:$C$364,2,FALSE())</f>
        <v>兰溪市人民检察院</v>
      </c>
      <c r="E4" s="12" t="s">
        <v>13</v>
      </c>
      <c r="F4" s="9" t="str">
        <f aca="false">VLOOKUP(B4,[2]Sheet1!$B$2:$E$364,4,FALSE())</f>
        <v>507010101912</v>
      </c>
      <c r="G4" s="9" t="n">
        <f aca="false">VLOOKUP(B4,[2]Sheet1!$B$2:$G$364,5,FALSE())</f>
        <v>146.67</v>
      </c>
      <c r="H4" s="10" t="n">
        <f aca="false">VLOOKUP(B4,[2]Sheet1!$B$2:$G$364,6,FALSE())</f>
        <v>2</v>
      </c>
      <c r="I4" s="11" t="str">
        <f aca="false">VLOOKUP(B4,'[1]给公务员局的结果(按笔试成绩排序)'!$B$2:$L$129,11,FALSE())</f>
        <v>合格</v>
      </c>
      <c r="J4" s="5"/>
    </row>
    <row r="5" s="1" customFormat="true" ht="30" hidden="false" customHeight="true" outlineLevel="0" collapsed="false">
      <c r="A5" s="5" t="n">
        <v>3</v>
      </c>
      <c r="B5" s="13" t="s">
        <v>14</v>
      </c>
      <c r="C5" s="6" t="s">
        <v>15</v>
      </c>
      <c r="D5" s="12" t="str">
        <f aca="false">VLOOKUP(B5,[2]Sheet1!$B$2:$C$364,2,FALSE())</f>
        <v>兰溪市人民检察院</v>
      </c>
      <c r="E5" s="12" t="s">
        <v>13</v>
      </c>
      <c r="F5" s="9" t="str">
        <f aca="false">VLOOKUP(B5,[2]Sheet1!$B$2:$E$364,4,FALSE())</f>
        <v>507010102025</v>
      </c>
      <c r="G5" s="9" t="n">
        <f aca="false">VLOOKUP(B5,[2]Sheet1!$B$2:$G$364,5,FALSE())</f>
        <v>140.04</v>
      </c>
      <c r="H5" s="10" t="n">
        <f aca="false">VLOOKUP(B5,[2]Sheet1!$B$2:$G$364,6,FALSE())</f>
        <v>5</v>
      </c>
      <c r="I5" s="11"/>
      <c r="J5" s="14" t="s">
        <v>16</v>
      </c>
    </row>
    <row r="6" s="1" customFormat="true" ht="30" hidden="false" customHeight="true" outlineLevel="0" collapsed="false">
      <c r="A6" s="5" t="n">
        <v>4</v>
      </c>
      <c r="B6" s="6" t="s">
        <v>17</v>
      </c>
      <c r="C6" s="6" t="e">
        <f aca="false">_xlfn.XLOOKUP(B:B,'[1]给公务员局的结果(按笔试成绩排序)'!$B$1:$B$1048576,'[1]给公务员局的结果(按笔试成绩排序)'!$C$1:$C$1048576)</f>
        <v>#NAME?</v>
      </c>
      <c r="D6" s="12" t="str">
        <f aca="false">VLOOKUP(B6,[2]Sheet1!$B$2:$C$364,2,FALSE())</f>
        <v>兰溪市人民检察院</v>
      </c>
      <c r="E6" s="12" t="s">
        <v>13</v>
      </c>
      <c r="F6" s="9" t="str">
        <f aca="false">VLOOKUP(B6,[2]Sheet1!$B$2:$E$364,4,FALSE())</f>
        <v>507010101918</v>
      </c>
      <c r="G6" s="9" t="n">
        <f aca="false">VLOOKUP(B6,[2]Sheet1!$B$2:$G$364,5,FALSE())</f>
        <v>137.93</v>
      </c>
      <c r="H6" s="10" t="n">
        <f aca="false">VLOOKUP(B6,[2]Sheet1!$B$2:$G$364,6,FALSE())</f>
        <v>8</v>
      </c>
      <c r="I6" s="11" t="str">
        <f aca="false">VLOOKUP(B6,'[1]给公务员局的结果(按笔试成绩排序)'!$B$2:$L$129,11,FALSE())</f>
        <v>合格</v>
      </c>
      <c r="J6" s="5"/>
    </row>
    <row r="7" s="1" customFormat="true" ht="30" hidden="false" customHeight="true" outlineLevel="0" collapsed="false">
      <c r="A7" s="5" t="n">
        <v>5</v>
      </c>
      <c r="B7" s="6" t="s">
        <v>18</v>
      </c>
      <c r="C7" s="6" t="s">
        <v>15</v>
      </c>
      <c r="D7" s="12" t="str">
        <f aca="false">VLOOKUP(B7,[2]Sheet1!$B$2:$C$364,2,FALSE())</f>
        <v>兰溪市人民检察院</v>
      </c>
      <c r="E7" s="12" t="s">
        <v>13</v>
      </c>
      <c r="F7" s="9" t="str">
        <f aca="false">VLOOKUP(B7,[2]Sheet1!$B$2:$E$364,4,FALSE())</f>
        <v>507010102001</v>
      </c>
      <c r="G7" s="9" t="n">
        <f aca="false">VLOOKUP(B7,[2]Sheet1!$B$2:$G$364,5,FALSE())</f>
        <v>131.09</v>
      </c>
      <c r="H7" s="10" t="n">
        <v>12</v>
      </c>
      <c r="I7" s="11"/>
      <c r="J7" s="14" t="s">
        <v>16</v>
      </c>
    </row>
    <row r="8" s="1" customFormat="true" ht="30" hidden="false" customHeight="true" outlineLevel="0" collapsed="false">
      <c r="A8" s="5" t="n">
        <v>6</v>
      </c>
      <c r="B8" s="6" t="s">
        <v>19</v>
      </c>
      <c r="C8" s="6" t="s">
        <v>15</v>
      </c>
      <c r="D8" s="12" t="str">
        <f aca="false">VLOOKUP(B8,[2]Sheet1!$B$2:$C$364,2,FALSE())</f>
        <v>兰溪市人民检察院</v>
      </c>
      <c r="E8" s="12" t="s">
        <v>13</v>
      </c>
      <c r="F8" s="9" t="str">
        <f aca="false">VLOOKUP(B8,[2]Sheet1!$B$2:$E$364,4,FALSE())</f>
        <v>507010102010</v>
      </c>
      <c r="G8" s="9" t="n">
        <f aca="false">VLOOKUP(B8,[2]Sheet1!$B$2:$G$364,5,FALSE())</f>
        <v>130.83</v>
      </c>
      <c r="H8" s="10" t="n">
        <v>13</v>
      </c>
      <c r="I8" s="11"/>
      <c r="J8" s="14" t="s">
        <v>16</v>
      </c>
    </row>
    <row r="9" s="1" customFormat="true" ht="30" hidden="false" customHeight="true" outlineLevel="0" collapsed="false">
      <c r="A9" s="5" t="n">
        <v>7</v>
      </c>
      <c r="B9" s="6" t="s">
        <v>20</v>
      </c>
      <c r="C9" s="6" t="s">
        <v>15</v>
      </c>
      <c r="D9" s="12" t="str">
        <f aca="false">VLOOKUP(B9,[2]Sheet1!$B$2:$C$364,2,FALSE())</f>
        <v>兰溪市人民检察院</v>
      </c>
      <c r="E9" s="12" t="s">
        <v>13</v>
      </c>
      <c r="F9" s="9" t="str">
        <f aca="false">VLOOKUP(B9,[2]Sheet1!$B$2:$E$364,4,FALSE())</f>
        <v>507010102108</v>
      </c>
      <c r="G9" s="9" t="n">
        <f aca="false">VLOOKUP(B9,[2]Sheet1!$B$2:$G$364,5,FALSE())</f>
        <v>130.43</v>
      </c>
      <c r="H9" s="10" t="n">
        <v>14</v>
      </c>
      <c r="I9" s="11"/>
      <c r="J9" s="14" t="s">
        <v>16</v>
      </c>
    </row>
    <row r="10" s="1" customFormat="true" ht="30" hidden="false" customHeight="true" outlineLevel="0" collapsed="false">
      <c r="A10" s="5" t="n">
        <v>8</v>
      </c>
      <c r="B10" s="6" t="s">
        <v>21</v>
      </c>
      <c r="C10" s="6" t="s">
        <v>15</v>
      </c>
      <c r="D10" s="12" t="str">
        <f aca="false">VLOOKUP(B10,[2]Sheet1!$B$2:$C$364,2,FALSE())</f>
        <v>兰溪市人民检察院</v>
      </c>
      <c r="E10" s="12" t="s">
        <v>13</v>
      </c>
      <c r="F10" s="9" t="str">
        <f aca="false">VLOOKUP(B10,[2]Sheet1!$B$2:$E$364,4,FALSE())</f>
        <v>507010101907</v>
      </c>
      <c r="G10" s="9" t="n">
        <f aca="false">VLOOKUP(B10,[2]Sheet1!$B$2:$G$364,5,FALSE())</f>
        <v>125.28</v>
      </c>
      <c r="H10" s="10" t="n">
        <f aca="false">VLOOKUP(B10,[2]Sheet1!$B$2:$G$364,6,FALSE())</f>
        <v>17</v>
      </c>
      <c r="I10" s="11"/>
      <c r="J10" s="14" t="s">
        <v>16</v>
      </c>
    </row>
    <row r="11" s="1" customFormat="true" ht="30" hidden="false" customHeight="true" outlineLevel="0" collapsed="false">
      <c r="A11" s="5" t="n">
        <v>9</v>
      </c>
      <c r="B11" s="6" t="s">
        <v>22</v>
      </c>
      <c r="C11" s="6" t="e">
        <f aca="false">_xlfn.XLOOKUP(B:B,'[1]给公务员局的结果(按笔试成绩排序)'!$B$1:$B$1048576,'[1]给公务员局的结果(按笔试成绩排序)'!$C$1:$C$1048576)</f>
        <v>#NAME?</v>
      </c>
      <c r="D11" s="12" t="str">
        <f aca="false">VLOOKUP(B11,[2]Sheet1!$B$2:$C$364,2,FALSE())</f>
        <v>兰溪市公安局</v>
      </c>
      <c r="E11" s="12" t="e">
        <f aca="false">_xlfn.XLOOKUP(B:B,'[1]给公务员局的结果(按笔试成绩排序)'!$B$1:$B$1048576,'[1]给公务员局的结果(按笔试成绩排序)'!$G$1:$G$1048576)</f>
        <v>#NAME?</v>
      </c>
      <c r="F11" s="9" t="str">
        <f aca="false">VLOOKUP(B11,[2]Sheet1!$B$2:$E$364,4,FALSE())</f>
        <v>607010200724</v>
      </c>
      <c r="G11" s="9" t="n">
        <f aca="false">VLOOKUP(B11,[2]Sheet1!$B$2:$G$364,5,FALSE())</f>
        <v>65.97</v>
      </c>
      <c r="H11" s="10" t="n">
        <f aca="false">VLOOKUP(B11,[2]Sheet1!$B$2:$G$364,6,FALSE())</f>
        <v>1</v>
      </c>
      <c r="I11" s="11" t="str">
        <f aca="false">VLOOKUP(B11,'[1]给公务员局的结果(按笔试成绩排序)'!$B$2:$L$129,11,FALSE())</f>
        <v>合格</v>
      </c>
      <c r="J11" s="5"/>
    </row>
    <row r="12" s="1" customFormat="true" ht="30" hidden="false" customHeight="true" outlineLevel="0" collapsed="false">
      <c r="A12" s="5" t="n">
        <v>10</v>
      </c>
      <c r="B12" s="6" t="s">
        <v>23</v>
      </c>
      <c r="C12" s="6" t="e">
        <f aca="false">_xlfn.XLOOKUP(B:B,'[1]给公务员局的结果(按笔试成绩排序)'!$B$1:$B$1048576,'[1]给公务员局的结果(按笔试成绩排序)'!$C$1:$C$1048576)</f>
        <v>#NAME?</v>
      </c>
      <c r="D12" s="12" t="str">
        <f aca="false">VLOOKUP(B12,[2]Sheet1!$B$2:$C$364,2,FALSE())</f>
        <v>兰溪市公安局</v>
      </c>
      <c r="E12" s="12" t="e">
        <f aca="false">_xlfn.XLOOKUP(B:B,'[1]给公务员局的结果(按笔试成绩排序)'!$B$1:$B$1048576,'[1]给公务员局的结果(按笔试成绩排序)'!$G$1:$G$1048576)</f>
        <v>#NAME?</v>
      </c>
      <c r="F12" s="9" t="str">
        <f aca="false">VLOOKUP(B12,[2]Sheet1!$B$2:$E$364,4,FALSE())</f>
        <v>607010201618</v>
      </c>
      <c r="G12" s="9" t="n">
        <f aca="false">VLOOKUP(B12,[2]Sheet1!$B$2:$G$364,5,FALSE())</f>
        <v>64.04</v>
      </c>
      <c r="H12" s="10" t="n">
        <f aca="false">VLOOKUP(B12,[2]Sheet1!$B$2:$G$364,6,FALSE())</f>
        <v>2</v>
      </c>
      <c r="I12" s="11" t="str">
        <f aca="false">VLOOKUP(B12,'[1]给公务员局的结果(按笔试成绩排序)'!$B$2:$L$129,11,FALSE())</f>
        <v>合格</v>
      </c>
      <c r="J12" s="5"/>
    </row>
    <row r="13" s="1" customFormat="true" ht="30" hidden="false" customHeight="true" outlineLevel="0" collapsed="false">
      <c r="A13" s="5" t="n">
        <v>11</v>
      </c>
      <c r="B13" s="6" t="s">
        <v>24</v>
      </c>
      <c r="C13" s="6" t="e">
        <f aca="false">_xlfn.XLOOKUP(B:B,'[1]给公务员局的结果(按笔试成绩排序)'!$B$1:$B$1048576,'[1]给公务员局的结果(按笔试成绩排序)'!$C$1:$C$1048576)</f>
        <v>#NAME?</v>
      </c>
      <c r="D13" s="12" t="str">
        <f aca="false">VLOOKUP(B13,[2]Sheet1!$B$2:$C$364,2,FALSE())</f>
        <v>兰溪市公安局</v>
      </c>
      <c r="E13" s="12" t="e">
        <f aca="false">_xlfn.XLOOKUP(B:B,'[1]给公务员局的结果(按笔试成绩排序)'!$B$1:$B$1048576,'[1]给公务员局的结果(按笔试成绩排序)'!$G$1:$G$1048576)</f>
        <v>#NAME?</v>
      </c>
      <c r="F13" s="9" t="str">
        <f aca="false">VLOOKUP(B13,[2]Sheet1!$B$2:$E$364,4,FALSE())</f>
        <v>607010202128</v>
      </c>
      <c r="G13" s="9" t="n">
        <f aca="false">VLOOKUP(B13,[2]Sheet1!$B$2:$G$364,5,FALSE())</f>
        <v>63.35</v>
      </c>
      <c r="H13" s="10" t="n">
        <f aca="false">VLOOKUP(B13,[2]Sheet1!$B$2:$G$364,6,FALSE())</f>
        <v>3</v>
      </c>
      <c r="I13" s="11" t="str">
        <f aca="false">VLOOKUP(B13,'[1]给公务员局的结果(按笔试成绩排序)'!$B$2:$L$129,11,FALSE())</f>
        <v>合格</v>
      </c>
      <c r="J13" s="5"/>
    </row>
    <row r="14" s="1" customFormat="true" ht="30" hidden="false" customHeight="true" outlineLevel="0" collapsed="false">
      <c r="A14" s="5" t="n">
        <v>12</v>
      </c>
      <c r="B14" s="6" t="s">
        <v>25</v>
      </c>
      <c r="C14" s="6" t="e">
        <f aca="false">_xlfn.XLOOKUP(B:B,'[1]给公务员局的结果(按笔试成绩排序)'!$B$1:$B$1048576,'[1]给公务员局的结果(按笔试成绩排序)'!$C$1:$C$1048576)</f>
        <v>#NAME?</v>
      </c>
      <c r="D14" s="12" t="str">
        <f aca="false">VLOOKUP(B14,[2]Sheet1!$B$2:$C$364,2,FALSE())</f>
        <v>兰溪市公安局</v>
      </c>
      <c r="E14" s="12" t="e">
        <f aca="false">_xlfn.XLOOKUP(B:B,'[1]给公务员局的结果(按笔试成绩排序)'!$B$1:$B$1048576,'[1]给公务员局的结果(按笔试成绩排序)'!$G$1:$G$1048576)</f>
        <v>#NAME?</v>
      </c>
      <c r="F14" s="9" t="str">
        <f aca="false">VLOOKUP(B14,[2]Sheet1!$B$2:$E$364,4,FALSE())</f>
        <v>607010201112</v>
      </c>
      <c r="G14" s="9" t="n">
        <f aca="false">VLOOKUP(B14,[2]Sheet1!$B$2:$G$364,5,FALSE())</f>
        <v>63.08</v>
      </c>
      <c r="H14" s="10" t="n">
        <f aca="false">VLOOKUP(B14,[2]Sheet1!$B$2:$G$364,6,FALSE())</f>
        <v>4</v>
      </c>
      <c r="I14" s="11" t="str">
        <f aca="false">VLOOKUP(B14,'[1]给公务员局的结果(按笔试成绩排序)'!$B$2:$L$129,11,FALSE())</f>
        <v>合格</v>
      </c>
      <c r="J14" s="5"/>
    </row>
    <row r="15" s="1" customFormat="true" ht="30" hidden="false" customHeight="true" outlineLevel="0" collapsed="false">
      <c r="A15" s="5" t="n">
        <v>13</v>
      </c>
      <c r="B15" s="6" t="s">
        <v>26</v>
      </c>
      <c r="C15" s="6" t="e">
        <f aca="false">_xlfn.XLOOKUP(B:B,'[1]给公务员局的结果(按笔试成绩排序)'!$B$1:$B$1048576,'[1]给公务员局的结果(按笔试成绩排序)'!$C$1:$C$1048576)</f>
        <v>#NAME?</v>
      </c>
      <c r="D15" s="12" t="str">
        <f aca="false">VLOOKUP(B15,[2]Sheet1!$B$2:$C$364,2,FALSE())</f>
        <v>兰溪市公安局</v>
      </c>
      <c r="E15" s="12" t="e">
        <f aca="false">_xlfn.XLOOKUP(B:B,'[1]给公务员局的结果(按笔试成绩排序)'!$B$1:$B$1048576,'[1]给公务员局的结果(按笔试成绩排序)'!$G$1:$G$1048576)</f>
        <v>#NAME?</v>
      </c>
      <c r="F15" s="9" t="str">
        <f aca="false">VLOOKUP(B15,[2]Sheet1!$B$2:$E$364,4,FALSE())</f>
        <v>607010200320</v>
      </c>
      <c r="G15" s="9" t="n">
        <f aca="false">VLOOKUP(B15,[2]Sheet1!$B$2:$G$364,5,FALSE())</f>
        <v>62.34</v>
      </c>
      <c r="H15" s="10" t="n">
        <f aca="false">VLOOKUP(B15,[2]Sheet1!$B$2:$G$364,6,FALSE())</f>
        <v>5</v>
      </c>
      <c r="I15" s="11" t="str">
        <f aca="false">VLOOKUP(B15,'[1]给公务员局的结果(按笔试成绩排序)'!$B$2:$L$129,11,FALSE())</f>
        <v>合格</v>
      </c>
      <c r="J15" s="5"/>
    </row>
    <row r="16" s="1" customFormat="true" ht="30" hidden="false" customHeight="true" outlineLevel="0" collapsed="false">
      <c r="A16" s="5" t="n">
        <v>14</v>
      </c>
      <c r="B16" s="6" t="s">
        <v>27</v>
      </c>
      <c r="C16" s="6" t="e">
        <f aca="false">_xlfn.XLOOKUP(B:B,'[1]给公务员局的结果(按笔试成绩排序)'!$B$1:$B$1048576,'[1]给公务员局的结果(按笔试成绩排序)'!$C$1:$C$1048576)</f>
        <v>#NAME?</v>
      </c>
      <c r="D16" s="12" t="str">
        <f aca="false">VLOOKUP(B16,[2]Sheet1!$B$2:$C$364,2,FALSE())</f>
        <v>兰溪市公安局</v>
      </c>
      <c r="E16" s="12" t="e">
        <f aca="false">_xlfn.XLOOKUP(B:B,'[1]给公务员局的结果(按笔试成绩排序)'!$B$1:$B$1048576,'[1]给公务员局的结果(按笔试成绩排序)'!$G$1:$G$1048576)</f>
        <v>#NAME?</v>
      </c>
      <c r="F16" s="9" t="str">
        <f aca="false">VLOOKUP(B16,[2]Sheet1!$B$2:$E$364,4,FALSE())</f>
        <v>607010201608</v>
      </c>
      <c r="G16" s="9" t="n">
        <f aca="false">VLOOKUP(B16,[2]Sheet1!$B$2:$G$364,5,FALSE())</f>
        <v>62.34</v>
      </c>
      <c r="H16" s="10" t="n">
        <f aca="false">VLOOKUP(B16,[2]Sheet1!$B$2:$G$364,6,FALSE())</f>
        <v>5</v>
      </c>
      <c r="I16" s="11" t="str">
        <f aca="false">VLOOKUP(B16,'[1]给公务员局的结果(按笔试成绩排序)'!$B$2:$L$129,11,FALSE())</f>
        <v>合格</v>
      </c>
      <c r="J16" s="5"/>
    </row>
    <row r="17" s="1" customFormat="true" ht="30" hidden="false" customHeight="true" outlineLevel="0" collapsed="false">
      <c r="A17" s="5" t="n">
        <v>15</v>
      </c>
      <c r="B17" s="6" t="s">
        <v>28</v>
      </c>
      <c r="C17" s="6" t="e">
        <f aca="false">_xlfn.XLOOKUP(B:B,'[1]给公务员局的结果(按笔试成绩排序)'!$B$1:$B$1048576,'[1]给公务员局的结果(按笔试成绩排序)'!$C$1:$C$1048576)</f>
        <v>#NAME?</v>
      </c>
      <c r="D17" s="12" t="str">
        <f aca="false">VLOOKUP(B17,[2]Sheet1!$B$2:$C$364,2,FALSE())</f>
        <v>兰溪市公安局</v>
      </c>
      <c r="E17" s="12" t="e">
        <f aca="false">_xlfn.XLOOKUP(B:B,'[1]给公务员局的结果(按笔试成绩排序)'!$B$1:$B$1048576,'[1]给公务员局的结果(按笔试成绩排序)'!$G$1:$G$1048576)</f>
        <v>#NAME?</v>
      </c>
      <c r="F17" s="9" t="str">
        <f aca="false">VLOOKUP(B17,[2]Sheet1!$B$2:$E$364,4,FALSE())</f>
        <v>607010200907</v>
      </c>
      <c r="G17" s="9" t="n">
        <f aca="false">VLOOKUP(B17,[2]Sheet1!$B$2:$G$364,5,FALSE())</f>
        <v>61.84</v>
      </c>
      <c r="H17" s="10" t="n">
        <f aca="false">VLOOKUP(B17,[2]Sheet1!$B$2:$G$364,6,FALSE())</f>
        <v>7</v>
      </c>
      <c r="I17" s="11" t="str">
        <f aca="false">VLOOKUP(B17,'[1]给公务员局的结果(按笔试成绩排序)'!$B$2:$L$129,11,FALSE())</f>
        <v>合格</v>
      </c>
      <c r="J17" s="5"/>
    </row>
    <row r="18" s="1" customFormat="true" ht="30" hidden="false" customHeight="true" outlineLevel="0" collapsed="false">
      <c r="A18" s="5" t="n">
        <v>16</v>
      </c>
      <c r="B18" s="6" t="s">
        <v>29</v>
      </c>
      <c r="C18" s="6" t="e">
        <f aca="false">_xlfn.XLOOKUP(B:B,'[1]给公务员局的结果(按笔试成绩排序)'!$B$1:$B$1048576,'[1]给公务员局的结果(按笔试成绩排序)'!$C$1:$C$1048576)</f>
        <v>#NAME?</v>
      </c>
      <c r="D18" s="12" t="str">
        <f aca="false">VLOOKUP(B18,[2]Sheet1!$B$2:$C$364,2,FALSE())</f>
        <v>兰溪市公安局</v>
      </c>
      <c r="E18" s="12" t="e">
        <f aca="false">_xlfn.XLOOKUP(B:B,'[1]给公务员局的结果(按笔试成绩排序)'!$B$1:$B$1048576,'[1]给公务员局的结果(按笔试成绩排序)'!$G$1:$G$1048576)</f>
        <v>#NAME?</v>
      </c>
      <c r="F18" s="9" t="str">
        <f aca="false">VLOOKUP(B18,[2]Sheet1!$B$2:$E$364,4,FALSE())</f>
        <v>607010203029</v>
      </c>
      <c r="G18" s="9" t="n">
        <f aca="false">VLOOKUP(B18,[2]Sheet1!$B$2:$G$364,5,FALSE())</f>
        <v>61.34</v>
      </c>
      <c r="H18" s="10" t="n">
        <f aca="false">VLOOKUP(B18,[2]Sheet1!$B$2:$G$364,6,FALSE())</f>
        <v>8</v>
      </c>
      <c r="I18" s="11" t="str">
        <f aca="false">VLOOKUP(B18,'[1]给公务员局的结果(按笔试成绩排序)'!$B$2:$L$129,11,FALSE())</f>
        <v>合格</v>
      </c>
      <c r="J18" s="5"/>
    </row>
    <row r="19" s="1" customFormat="true" ht="30" hidden="false" customHeight="true" outlineLevel="0" collapsed="false">
      <c r="A19" s="5" t="n">
        <v>17</v>
      </c>
      <c r="B19" s="6" t="s">
        <v>30</v>
      </c>
      <c r="C19" s="6" t="e">
        <f aca="false">_xlfn.XLOOKUP(B:B,'[1]给公务员局的结果(按笔试成绩排序)'!$B$1:$B$1048576,'[1]给公务员局的结果(按笔试成绩排序)'!$C$1:$C$1048576)</f>
        <v>#NAME?</v>
      </c>
      <c r="D19" s="12" t="str">
        <f aca="false">VLOOKUP(B19,[2]Sheet1!$B$2:$C$364,2,FALSE())</f>
        <v>兰溪市公安局</v>
      </c>
      <c r="E19" s="12" t="e">
        <f aca="false">_xlfn.XLOOKUP(B:B,'[1]给公务员局的结果(按笔试成绩排序)'!$B$1:$B$1048576,'[1]给公务员局的结果(按笔试成绩排序)'!$G$1:$G$1048576)</f>
        <v>#NAME?</v>
      </c>
      <c r="F19" s="9" t="str">
        <f aca="false">VLOOKUP(B19,[2]Sheet1!$B$2:$E$364,4,FALSE())</f>
        <v>607010203220</v>
      </c>
      <c r="G19" s="9" t="n">
        <f aca="false">VLOOKUP(B19,[2]Sheet1!$B$2:$G$364,5,FALSE())</f>
        <v>61.29</v>
      </c>
      <c r="H19" s="10" t="n">
        <f aca="false">VLOOKUP(B19,[2]Sheet1!$B$2:$G$364,6,FALSE())</f>
        <v>9</v>
      </c>
      <c r="I19" s="11" t="str">
        <f aca="false">VLOOKUP(B19,'[1]给公务员局的结果(按笔试成绩排序)'!$B$2:$L$129,11,FALSE())</f>
        <v>合格</v>
      </c>
      <c r="J19" s="5"/>
    </row>
    <row r="20" s="1" customFormat="true" ht="30" hidden="false" customHeight="true" outlineLevel="0" collapsed="false">
      <c r="A20" s="5" t="n">
        <v>18</v>
      </c>
      <c r="B20" s="6" t="s">
        <v>31</v>
      </c>
      <c r="C20" s="6" t="e">
        <f aca="false">_xlfn.XLOOKUP(B:B,'[1]给公务员局的结果(按笔试成绩排序)'!$B$1:$B$1048576,'[1]给公务员局的结果(按笔试成绩排序)'!$C$1:$C$1048576)</f>
        <v>#NAME?</v>
      </c>
      <c r="D20" s="12" t="str">
        <f aca="false">VLOOKUP(B20,[2]Sheet1!$B$2:$C$364,2,FALSE())</f>
        <v>兰溪市公安局</v>
      </c>
      <c r="E20" s="12" t="e">
        <f aca="false">_xlfn.XLOOKUP(B:B,'[1]给公务员局的结果(按笔试成绩排序)'!$B$1:$B$1048576,'[1]给公务员局的结果(按笔试成绩排序)'!$G$1:$G$1048576)</f>
        <v>#NAME?</v>
      </c>
      <c r="F20" s="9" t="str">
        <f aca="false">VLOOKUP(B20,[2]Sheet1!$B$2:$E$364,4,FALSE())</f>
        <v>607010203430</v>
      </c>
      <c r="G20" s="9" t="n">
        <f aca="false">VLOOKUP(B20,[2]Sheet1!$B$2:$G$364,5,FALSE())</f>
        <v>70.51</v>
      </c>
      <c r="H20" s="10" t="n">
        <f aca="false">VLOOKUP(B20,[2]Sheet1!$B$2:$G$364,6,FALSE())</f>
        <v>1</v>
      </c>
      <c r="I20" s="11" t="str">
        <f aca="false">VLOOKUP(B20,'[1]给公务员局的结果(按笔试成绩排序)'!$B$2:$L$129,11,FALSE())</f>
        <v>合格</v>
      </c>
      <c r="J20" s="5"/>
    </row>
    <row r="21" s="1" customFormat="true" ht="30" hidden="false" customHeight="true" outlineLevel="0" collapsed="false">
      <c r="A21" s="5" t="n">
        <v>19</v>
      </c>
      <c r="B21" s="6" t="s">
        <v>32</v>
      </c>
      <c r="C21" s="6" t="e">
        <f aca="false">_xlfn.XLOOKUP(B:B,'[1]给公务员局的结果(按笔试成绩排序)'!$B$1:$B$1048576,'[1]给公务员局的结果(按笔试成绩排序)'!$C$1:$C$1048576)</f>
        <v>#NAME?</v>
      </c>
      <c r="D21" s="12" t="str">
        <f aca="false">VLOOKUP(B21,[2]Sheet1!$B$2:$C$364,2,FALSE())</f>
        <v>兰溪市公安局</v>
      </c>
      <c r="E21" s="12" t="e">
        <f aca="false">_xlfn.XLOOKUP(B:B,'[1]给公务员局的结果(按笔试成绩排序)'!$B$1:$B$1048576,'[1]给公务员局的结果(按笔试成绩排序)'!$G$1:$G$1048576)</f>
        <v>#NAME?</v>
      </c>
      <c r="F21" s="9" t="str">
        <f aca="false">VLOOKUP(B21,[2]Sheet1!$B$2:$E$364,4,FALSE())</f>
        <v>607010203906</v>
      </c>
      <c r="G21" s="9" t="n">
        <f aca="false">VLOOKUP(B21,[2]Sheet1!$B$2:$G$364,5,FALSE())</f>
        <v>63.67</v>
      </c>
      <c r="H21" s="10" t="n">
        <f aca="false">VLOOKUP(B21,[2]Sheet1!$B$2:$G$364,6,FALSE())</f>
        <v>2</v>
      </c>
      <c r="I21" s="11" t="str">
        <f aca="false">VLOOKUP(B21,'[1]给公务员局的结果(按笔试成绩排序)'!$B$2:$L$129,11,FALSE())</f>
        <v>合格</v>
      </c>
      <c r="J21" s="5"/>
    </row>
    <row r="22" s="1" customFormat="true" ht="30" hidden="false" customHeight="true" outlineLevel="0" collapsed="false">
      <c r="A22" s="5" t="n">
        <v>20</v>
      </c>
      <c r="B22" s="6" t="s">
        <v>33</v>
      </c>
      <c r="C22" s="6" t="e">
        <f aca="false">_xlfn.XLOOKUP(B:B,'[1]给公务员局的结果(按笔试成绩排序)'!$B$1:$B$1048576,'[1]给公务员局的结果(按笔试成绩排序)'!$C$1:$C$1048576)</f>
        <v>#NAME?</v>
      </c>
      <c r="D22" s="12" t="str">
        <f aca="false">VLOOKUP(B22,[2]Sheet1!$B$2:$C$364,2,FALSE())</f>
        <v>兰溪市公安局</v>
      </c>
      <c r="E22" s="12" t="e">
        <f aca="false">_xlfn.XLOOKUP(B:B,'[1]给公务员局的结果(按笔试成绩排序)'!$B$1:$B$1048576,'[1]给公务员局的结果(按笔试成绩排序)'!$G$1:$G$1048576)</f>
        <v>#NAME?</v>
      </c>
      <c r="F22" s="9" t="str">
        <f aca="false">VLOOKUP(B22,[2]Sheet1!$B$2:$E$364,4,FALSE())</f>
        <v>607010200501</v>
      </c>
      <c r="G22" s="9" t="n">
        <f aca="false">VLOOKUP(B22,[2]Sheet1!$B$2:$G$364,5,FALSE())</f>
        <v>63.57</v>
      </c>
      <c r="H22" s="10" t="n">
        <f aca="false">VLOOKUP(B22,[2]Sheet1!$B$2:$G$364,6,FALSE())</f>
        <v>3</v>
      </c>
      <c r="I22" s="11" t="str">
        <f aca="false">VLOOKUP(B22,'[1]给公务员局的结果(按笔试成绩排序)'!$B$2:$L$129,11,FALSE())</f>
        <v>合格</v>
      </c>
      <c r="J22" s="5"/>
    </row>
    <row r="23" s="1" customFormat="true" ht="30" hidden="false" customHeight="true" outlineLevel="0" collapsed="false">
      <c r="A23" s="5" t="n">
        <v>21</v>
      </c>
      <c r="B23" s="6" t="s">
        <v>34</v>
      </c>
      <c r="C23" s="6" t="e">
        <f aca="false">_xlfn.XLOOKUP(B:B,'[1]给公务员局的结果(按笔试成绩排序)'!$B$1:$B$1048576,'[1]给公务员局的结果(按笔试成绩排序)'!$C$1:$C$1048576)</f>
        <v>#NAME?</v>
      </c>
      <c r="D23" s="12" t="str">
        <f aca="false">VLOOKUP(B23,[2]Sheet1!$B$2:$C$364,2,FALSE())</f>
        <v>兰溪市公安局</v>
      </c>
      <c r="E23" s="12" t="e">
        <f aca="false">_xlfn.XLOOKUP(B:B,'[1]给公务员局的结果(按笔试成绩排序)'!$B$1:$B$1048576,'[1]给公务员局的结果(按笔试成绩排序)'!$G$1:$G$1048576)</f>
        <v>#NAME?</v>
      </c>
      <c r="F23" s="9" t="str">
        <f aca="false">VLOOKUP(B23,[2]Sheet1!$B$2:$E$364,4,FALSE())</f>
        <v>607010203418</v>
      </c>
      <c r="G23" s="9" t="n">
        <f aca="false">VLOOKUP(B23,[2]Sheet1!$B$2:$G$364,5,FALSE())</f>
        <v>61.93</v>
      </c>
      <c r="H23" s="10" t="n">
        <f aca="false">VLOOKUP(B23,[2]Sheet1!$B$2:$G$364,6,FALSE())</f>
        <v>4</v>
      </c>
      <c r="I23" s="11" t="str">
        <f aca="false">VLOOKUP(B23,'[1]给公务员局的结果(按笔试成绩排序)'!$B$2:$L$129,11,FALSE())</f>
        <v>不合格</v>
      </c>
      <c r="J23" s="5"/>
    </row>
    <row r="24" s="1" customFormat="true" ht="30" hidden="false" customHeight="true" outlineLevel="0" collapsed="false">
      <c r="A24" s="5" t="n">
        <v>22</v>
      </c>
      <c r="B24" s="6" t="s">
        <v>35</v>
      </c>
      <c r="C24" s="6" t="e">
        <f aca="false">_xlfn.XLOOKUP(B:B,'[1]给公务员局的结果(按笔试成绩排序)'!$B$1:$B$1048576,'[1]给公务员局的结果(按笔试成绩排序)'!$C$1:$C$1048576)</f>
        <v>#NAME?</v>
      </c>
      <c r="D24" s="12" t="str">
        <f aca="false">VLOOKUP(B24,[2]Sheet1!$B$2:$C$364,2,FALSE())</f>
        <v>兰溪市公安局</v>
      </c>
      <c r="E24" s="12" t="e">
        <f aca="false">_xlfn.XLOOKUP(B:B,'[1]给公务员局的结果(按笔试成绩排序)'!$B$1:$B$1048576,'[1]给公务员局的结果(按笔试成绩排序)'!$G$1:$G$1048576)</f>
        <v>#NAME?</v>
      </c>
      <c r="F24" s="9" t="str">
        <f aca="false">VLOOKUP(B24,[2]Sheet1!$B$2:$E$364,4,FALSE())</f>
        <v>607010202003</v>
      </c>
      <c r="G24" s="9" t="n">
        <f aca="false">VLOOKUP(B24,[2]Sheet1!$B$2:$G$364,5,FALSE())</f>
        <v>69.82</v>
      </c>
      <c r="H24" s="10" t="n">
        <f aca="false">VLOOKUP(B24,[2]Sheet1!$B$2:$G$364,6,FALSE())</f>
        <v>1</v>
      </c>
      <c r="I24" s="11" t="str">
        <f aca="false">VLOOKUP(B24,'[1]给公务员局的结果(按笔试成绩排序)'!$B$2:$L$129,11,FALSE())</f>
        <v>合格</v>
      </c>
      <c r="J24" s="5"/>
    </row>
    <row r="25" s="1" customFormat="true" ht="30" hidden="false" customHeight="true" outlineLevel="0" collapsed="false">
      <c r="A25" s="5" t="n">
        <v>23</v>
      </c>
      <c r="B25" s="6" t="s">
        <v>36</v>
      </c>
      <c r="C25" s="6" t="e">
        <f aca="false">_xlfn.XLOOKUP(B:B,'[1]给公务员局的结果(按笔试成绩排序)'!$B$1:$B$1048576,'[1]给公务员局的结果(按笔试成绩排序)'!$C$1:$C$1048576)</f>
        <v>#NAME?</v>
      </c>
      <c r="D25" s="12" t="str">
        <f aca="false">VLOOKUP(B25,[2]Sheet1!$B$2:$C$364,2,FALSE())</f>
        <v>兰溪市公安局</v>
      </c>
      <c r="E25" s="12" t="e">
        <f aca="false">_xlfn.XLOOKUP(B:B,'[1]给公务员局的结果(按笔试成绩排序)'!$B$1:$B$1048576,'[1]给公务员局的结果(按笔试成绩排序)'!$G$1:$G$1048576)</f>
        <v>#NAME?</v>
      </c>
      <c r="F25" s="9" t="str">
        <f aca="false">VLOOKUP(B25,[2]Sheet1!$B$2:$E$364,4,FALSE())</f>
        <v>607010200810</v>
      </c>
      <c r="G25" s="9" t="n">
        <f aca="false">VLOOKUP(B25,[2]Sheet1!$B$2:$G$364,5,FALSE())</f>
        <v>66.68</v>
      </c>
      <c r="H25" s="10" t="n">
        <f aca="false">VLOOKUP(B25,[2]Sheet1!$B$2:$G$364,6,FALSE())</f>
        <v>2</v>
      </c>
      <c r="I25" s="11" t="str">
        <f aca="false">VLOOKUP(B25,'[1]给公务员局的结果(按笔试成绩排序)'!$B$2:$L$129,11,FALSE())</f>
        <v>合格</v>
      </c>
      <c r="J25" s="5"/>
    </row>
    <row r="26" s="1" customFormat="true" ht="30" hidden="false" customHeight="true" outlineLevel="0" collapsed="false">
      <c r="A26" s="5" t="n">
        <v>24</v>
      </c>
      <c r="B26" s="6" t="s">
        <v>37</v>
      </c>
      <c r="C26" s="6" t="e">
        <f aca="false">_xlfn.XLOOKUP(B:B,'[1]给公务员局的结果(按笔试成绩排序)'!$B$1:$B$1048576,'[1]给公务员局的结果(按笔试成绩排序)'!$C$1:$C$1048576)</f>
        <v>#NAME?</v>
      </c>
      <c r="D26" s="12" t="str">
        <f aca="false">VLOOKUP(B26,[2]Sheet1!$B$2:$C$364,2,FALSE())</f>
        <v>兰溪市公安局</v>
      </c>
      <c r="E26" s="12" t="e">
        <f aca="false">_xlfn.XLOOKUP(B:B,'[1]给公务员局的结果(按笔试成绩排序)'!$B$1:$B$1048576,'[1]给公务员局的结果(按笔试成绩排序)'!$G$1:$G$1048576)</f>
        <v>#NAME?</v>
      </c>
      <c r="F26" s="9" t="str">
        <f aca="false">VLOOKUP(B26,[2]Sheet1!$B$2:$E$364,4,FALSE())</f>
        <v>607010201410</v>
      </c>
      <c r="G26" s="9" t="n">
        <f aca="false">VLOOKUP(B26,[2]Sheet1!$B$2:$G$364,5,FALSE())</f>
        <v>66.31</v>
      </c>
      <c r="H26" s="10" t="n">
        <f aca="false">VLOOKUP(B26,[2]Sheet1!$B$2:$G$364,6,FALSE())</f>
        <v>3</v>
      </c>
      <c r="I26" s="11" t="str">
        <f aca="false">VLOOKUP(B26,'[1]给公务员局的结果(按笔试成绩排序)'!$B$2:$L$129,11,FALSE())</f>
        <v>合格</v>
      </c>
      <c r="J26" s="5"/>
    </row>
    <row r="27" s="1" customFormat="true" ht="30" hidden="false" customHeight="true" outlineLevel="0" collapsed="false">
      <c r="A27" s="5" t="n">
        <v>25</v>
      </c>
      <c r="B27" s="6" t="s">
        <v>38</v>
      </c>
      <c r="C27" s="6" t="e">
        <f aca="false">_xlfn.XLOOKUP(B:B,'[1]给公务员局的结果(按笔试成绩排序)'!$B$1:$B$1048576,'[1]给公务员局的结果(按笔试成绩排序)'!$C$1:$C$1048576)</f>
        <v>#NAME?</v>
      </c>
      <c r="D27" s="12" t="str">
        <f aca="false">VLOOKUP(B27,[2]Sheet1!$B$2:$C$364,2,FALSE())</f>
        <v>兰溪市公安局</v>
      </c>
      <c r="E27" s="12" t="e">
        <f aca="false">_xlfn.XLOOKUP(B:B,'[1]给公务员局的结果(按笔试成绩排序)'!$B$1:$B$1048576,'[1]给公务员局的结果(按笔试成绩排序)'!$G$1:$G$1048576)</f>
        <v>#NAME?</v>
      </c>
      <c r="F27" s="9" t="str">
        <f aca="false">VLOOKUP(B27,[2]Sheet1!$B$2:$E$364,4,FALSE())</f>
        <v>607010202513</v>
      </c>
      <c r="G27" s="9" t="n">
        <f aca="false">VLOOKUP(B27,[2]Sheet1!$B$2:$G$364,5,FALSE())</f>
        <v>65.65</v>
      </c>
      <c r="H27" s="10" t="n">
        <f aca="false">VLOOKUP(B27,[2]Sheet1!$B$2:$G$364,6,FALSE())</f>
        <v>4</v>
      </c>
      <c r="I27" s="11" t="str">
        <f aca="false">VLOOKUP(B27,'[1]给公务员局的结果(按笔试成绩排序)'!$B$2:$L$129,11,FALSE())</f>
        <v>合格</v>
      </c>
      <c r="J27" s="5"/>
    </row>
    <row r="28" s="1" customFormat="true" ht="30" hidden="false" customHeight="true" outlineLevel="0" collapsed="false">
      <c r="A28" s="5" t="n">
        <v>26</v>
      </c>
      <c r="B28" s="6" t="s">
        <v>39</v>
      </c>
      <c r="C28" s="6" t="e">
        <f aca="false">_xlfn.XLOOKUP(B:B,'[1]给公务员局的结果(按笔试成绩排序)'!$B$1:$B$1048576,'[1]给公务员局的结果(按笔试成绩排序)'!$C$1:$C$1048576)</f>
        <v>#NAME?</v>
      </c>
      <c r="D28" s="12" t="str">
        <f aca="false">VLOOKUP(B28,[2]Sheet1!$B$2:$C$364,2,FALSE())</f>
        <v>兰溪市公安局</v>
      </c>
      <c r="E28" s="12" t="e">
        <f aca="false">_xlfn.XLOOKUP(B:B,'[1]给公务员局的结果(按笔试成绩排序)'!$B$1:$B$1048576,'[1]给公务员局的结果(按笔试成绩排序)'!$G$1:$G$1048576)</f>
        <v>#NAME?</v>
      </c>
      <c r="F28" s="9" t="str">
        <f aca="false">VLOOKUP(B28,[2]Sheet1!$B$2:$E$364,4,FALSE())</f>
        <v>607010202608</v>
      </c>
      <c r="G28" s="9" t="n">
        <f aca="false">VLOOKUP(B28,[2]Sheet1!$B$2:$G$364,5,FALSE())</f>
        <v>68.72</v>
      </c>
      <c r="H28" s="10" t="n">
        <f aca="false">VLOOKUP(B28,[2]Sheet1!$B$2:$G$364,6,FALSE())</f>
        <v>1</v>
      </c>
      <c r="I28" s="11" t="str">
        <f aca="false">VLOOKUP(B28,'[1]给公务员局的结果(按笔试成绩排序)'!$B$2:$L$129,11,FALSE())</f>
        <v>合格</v>
      </c>
      <c r="J28" s="5"/>
    </row>
    <row r="29" customFormat="false" ht="30" hidden="false" customHeight="true" outlineLevel="0" collapsed="false">
      <c r="A29" s="5" t="n">
        <v>27</v>
      </c>
      <c r="B29" s="6" t="s">
        <v>40</v>
      </c>
      <c r="C29" s="6" t="e">
        <f aca="false">_xlfn.XLOOKUP(B:B,'[1]给公务员局的结果(按笔试成绩排序)'!$B$1:$B$1048576,'[1]给公务员局的结果(按笔试成绩排序)'!$C$1:$C$1048576)</f>
        <v>#NAME?</v>
      </c>
      <c r="D29" s="12" t="str">
        <f aca="false">VLOOKUP(B29,[2]Sheet1!$B$2:$C$364,2,FALSE())</f>
        <v>兰溪市公安局</v>
      </c>
      <c r="E29" s="12" t="e">
        <f aca="false">_xlfn.XLOOKUP(B:B,'[1]给公务员局的结果(按笔试成绩排序)'!$B$1:$B$1048576,'[1]给公务员局的结果(按笔试成绩排序)'!$G$1:$G$1048576)</f>
        <v>#NAME?</v>
      </c>
      <c r="F29" s="9" t="str">
        <f aca="false">VLOOKUP(B29,[2]Sheet1!$B$2:$E$364,4,FALSE())</f>
        <v>607010203302</v>
      </c>
      <c r="G29" s="9" t="n">
        <f aca="false">VLOOKUP(B29,[2]Sheet1!$B$2:$G$364,5,FALSE())</f>
        <v>67.91</v>
      </c>
      <c r="H29" s="10" t="n">
        <f aca="false">VLOOKUP(B29,[2]Sheet1!$B$2:$G$364,6,FALSE())</f>
        <v>2</v>
      </c>
      <c r="I29" s="11" t="str">
        <f aca="false">VLOOKUP(B29,'[1]给公务员局的结果(按笔试成绩排序)'!$B$2:$L$129,11,FALSE())</f>
        <v>合格</v>
      </c>
      <c r="J29" s="5"/>
    </row>
    <row r="30" customFormat="false" ht="30" hidden="false" customHeight="true" outlineLevel="0" collapsed="false">
      <c r="A30" s="5" t="n">
        <v>28</v>
      </c>
      <c r="B30" s="6" t="s">
        <v>41</v>
      </c>
      <c r="C30" s="6" t="e">
        <f aca="false">_xlfn.XLOOKUP(B:B,'[1]给公务员局的结果(按笔试成绩排序)'!$B$1:$B$1048576,'[1]给公务员局的结果(按笔试成绩排序)'!$C$1:$C$1048576)</f>
        <v>#NAME?</v>
      </c>
      <c r="D30" s="12" t="str">
        <f aca="false">VLOOKUP(B30,[2]Sheet1!$B$2:$C$364,2,FALSE())</f>
        <v>兰溪市公安局</v>
      </c>
      <c r="E30" s="12" t="e">
        <f aca="false">_xlfn.XLOOKUP(B:B,'[1]给公务员局的结果(按笔试成绩排序)'!$B$1:$B$1048576,'[1]给公务员局的结果(按笔试成绩排序)'!$G$1:$G$1048576)</f>
        <v>#NAME?</v>
      </c>
      <c r="F30" s="9" t="str">
        <f aca="false">VLOOKUP(B30,[2]Sheet1!$B$2:$E$364,4,FALSE())</f>
        <v>607010202230</v>
      </c>
      <c r="G30" s="9" t="n">
        <f aca="false">VLOOKUP(B30,[2]Sheet1!$B$2:$G$364,5,FALSE())</f>
        <v>63.52</v>
      </c>
      <c r="H30" s="10" t="n">
        <f aca="false">VLOOKUP(B30,[2]Sheet1!$B$2:$G$364,6,FALSE())</f>
        <v>3</v>
      </c>
      <c r="I30" s="11" t="str">
        <f aca="false">VLOOKUP(B30,'[1]给公务员局的结果(按笔试成绩排序)'!$B$2:$L$129,11,FALSE())</f>
        <v>合格</v>
      </c>
      <c r="J30" s="5"/>
    </row>
    <row r="31" customFormat="false" ht="30" hidden="false" customHeight="true" outlineLevel="0" collapsed="false">
      <c r="A31" s="5" t="n">
        <v>29</v>
      </c>
      <c r="B31" s="6" t="s">
        <v>42</v>
      </c>
      <c r="C31" s="6" t="e">
        <f aca="false">_xlfn.XLOOKUP(B:B,'[1]给公务员局的结果(按笔试成绩排序)'!$B$1:$B$1048576,'[1]给公务员局的结果(按笔试成绩排序)'!$C$1:$C$1048576)</f>
        <v>#NAME?</v>
      </c>
      <c r="D31" s="12" t="str">
        <f aca="false">VLOOKUP(B31,[2]Sheet1!$B$2:$C$364,2,FALSE())</f>
        <v>兰溪市公安局</v>
      </c>
      <c r="E31" s="12" t="e">
        <f aca="false">_xlfn.XLOOKUP(B:B,'[1]给公务员局的结果(按笔试成绩排序)'!$B$1:$B$1048576,'[1]给公务员局的结果(按笔试成绩排序)'!$G$1:$G$1048576)</f>
        <v>#NAME?</v>
      </c>
      <c r="F31" s="9" t="str">
        <f aca="false">VLOOKUP(B31,[2]Sheet1!$B$2:$E$364,4,FALSE())</f>
        <v>607010203221</v>
      </c>
      <c r="G31" s="9" t="n">
        <f aca="false">VLOOKUP(B31,[2]Sheet1!$B$2:$G$364,5,FALSE())</f>
        <v>58.69</v>
      </c>
      <c r="H31" s="10" t="n">
        <f aca="false">VLOOKUP(B31,[2]Sheet1!$B$2:$G$364,6,FALSE())</f>
        <v>8</v>
      </c>
      <c r="I31" s="11" t="str">
        <f aca="false">VLOOKUP(B31,'[1]给公务员局的结果(按笔试成绩排序)'!$B$2:$L$129,11,FALSE())</f>
        <v>不合格</v>
      </c>
      <c r="J31" s="5"/>
    </row>
    <row r="32" customFormat="false" ht="30" hidden="false" customHeight="true" outlineLevel="0" collapsed="false">
      <c r="A32" s="5" t="n">
        <v>30</v>
      </c>
      <c r="B32" s="6" t="s">
        <v>43</v>
      </c>
      <c r="C32" s="6" t="e">
        <f aca="false">_xlfn.XLOOKUP(B:B,'[1]给公务员局的结果(按笔试成绩排序)'!$B$1:$B$1048576,'[1]给公务员局的结果(按笔试成绩排序)'!$C$1:$C$1048576)</f>
        <v>#NAME?</v>
      </c>
      <c r="D32" s="12" t="str">
        <f aca="false">VLOOKUP(B32,[2]Sheet1!$B$2:$C$364,2,FALSE())</f>
        <v>兰溪市公安局</v>
      </c>
      <c r="E32" s="12" t="e">
        <f aca="false">_xlfn.XLOOKUP(B:B,'[1]给公务员局的结果(按笔试成绩排序)'!$B$1:$B$1048576,'[1]给公务员局的结果(按笔试成绩排序)'!$G$1:$G$1048576)</f>
        <v>#NAME?</v>
      </c>
      <c r="F32" s="9" t="str">
        <f aca="false">VLOOKUP(B32,[2]Sheet1!$B$2:$E$364,4,FALSE())</f>
        <v>607010100817</v>
      </c>
      <c r="G32" s="9" t="n">
        <f aca="false">VLOOKUP(B32,[2]Sheet1!$B$2:$G$364,5,FALSE())</f>
        <v>65.63</v>
      </c>
      <c r="H32" s="10" t="n">
        <f aca="false">VLOOKUP(B32,[2]Sheet1!$B$2:$G$364,6,FALSE())</f>
        <v>1</v>
      </c>
      <c r="I32" s="11" t="str">
        <f aca="false">VLOOKUP(B32,'[1]给公务员局的结果(按笔试成绩排序)'!$B$2:$L$129,11,FALSE())</f>
        <v>合格</v>
      </c>
      <c r="J32" s="5"/>
    </row>
    <row r="33" customFormat="false" ht="30" hidden="false" customHeight="true" outlineLevel="0" collapsed="false">
      <c r="A33" s="5" t="n">
        <v>31</v>
      </c>
      <c r="B33" s="6" t="s">
        <v>44</v>
      </c>
      <c r="C33" s="6" t="e">
        <f aca="false">_xlfn.XLOOKUP(B:B,'[1]给公务员局的结果(按笔试成绩排序)'!$B$1:$B$1048576,'[1]给公务员局的结果(按笔试成绩排序)'!$C$1:$C$1048576)</f>
        <v>#NAME?</v>
      </c>
      <c r="D33" s="12" t="str">
        <f aca="false">VLOOKUP(B33,[2]Sheet1!$B$2:$C$364,2,FALSE())</f>
        <v>兰溪市公安局</v>
      </c>
      <c r="E33" s="12" t="e">
        <f aca="false">_xlfn.XLOOKUP(B:B,'[1]给公务员局的结果(按笔试成绩排序)'!$B$1:$B$1048576,'[1]给公务员局的结果(按笔试成绩排序)'!$G$1:$G$1048576)</f>
        <v>#NAME?</v>
      </c>
      <c r="F33" s="9" t="str">
        <f aca="false">VLOOKUP(B33,[2]Sheet1!$B$2:$E$364,4,FALSE())</f>
        <v>607010101802</v>
      </c>
      <c r="G33" s="9" t="n">
        <f aca="false">VLOOKUP(B33,[2]Sheet1!$B$2:$G$364,5,FALSE())</f>
        <v>60.04</v>
      </c>
      <c r="H33" s="10" t="n">
        <f aca="false">VLOOKUP(B33,[2]Sheet1!$B$2:$G$364,6,FALSE())</f>
        <v>2</v>
      </c>
      <c r="I33" s="11" t="str">
        <f aca="false">VLOOKUP(B33,'[1]给公务员局的结果(按笔试成绩排序)'!$B$2:$L$129,11,FALSE())</f>
        <v>合格</v>
      </c>
      <c r="J33" s="5"/>
    </row>
    <row r="34" customFormat="false" ht="30" hidden="false" customHeight="true" outlineLevel="0" collapsed="false">
      <c r="A34" s="5" t="n">
        <v>32</v>
      </c>
      <c r="B34" s="6" t="s">
        <v>45</v>
      </c>
      <c r="C34" s="6" t="e">
        <f aca="false">_xlfn.XLOOKUP(B:B,'[1]给公务员局的结果(按笔试成绩排序)'!$B$1:$B$1048576,'[1]给公务员局的结果(按笔试成绩排序)'!$C$1:$C$1048576)</f>
        <v>#NAME?</v>
      </c>
      <c r="D34" s="12" t="str">
        <f aca="false">VLOOKUP(B34,[2]Sheet1!$B$2:$C$364,2,FALSE())</f>
        <v>兰溪市公安局</v>
      </c>
      <c r="E34" s="12" t="e">
        <f aca="false">_xlfn.XLOOKUP(B:B,'[1]给公务员局的结果(按笔试成绩排序)'!$B$1:$B$1048576,'[1]给公务员局的结果(按笔试成绩排序)'!$G$1:$G$1048576)</f>
        <v>#NAME?</v>
      </c>
      <c r="F34" s="9" t="str">
        <f aca="false">VLOOKUP(B34,[2]Sheet1!$B$2:$E$364,4,FALSE())</f>
        <v>607010202407</v>
      </c>
      <c r="G34" s="9" t="n">
        <f aca="false">VLOOKUP(B34,[2]Sheet1!$B$2:$G$364,5,FALSE())</f>
        <v>69.87</v>
      </c>
      <c r="H34" s="10" t="n">
        <f aca="false">VLOOKUP(B34,[2]Sheet1!$B$2:$G$364,6,FALSE())</f>
        <v>1</v>
      </c>
      <c r="I34" s="11" t="str">
        <f aca="false">VLOOKUP(B34,'[1]给公务员局的结果(按笔试成绩排序)'!$B$2:$L$129,11,FALSE())</f>
        <v>合格</v>
      </c>
      <c r="J34" s="5"/>
    </row>
    <row r="35" customFormat="false" ht="30" hidden="false" customHeight="true" outlineLevel="0" collapsed="false">
      <c r="A35" s="5" t="n">
        <v>33</v>
      </c>
      <c r="B35" s="6" t="s">
        <v>46</v>
      </c>
      <c r="C35" s="6" t="e">
        <f aca="false">_xlfn.XLOOKUP(B:B,'[1]给公务员局的结果(按笔试成绩排序)'!$B$1:$B$1048576,'[1]给公务员局的结果(按笔试成绩排序)'!$C$1:$C$1048576)</f>
        <v>#NAME?</v>
      </c>
      <c r="D35" s="12" t="str">
        <f aca="false">VLOOKUP(B35,[2]Sheet1!$B$2:$C$364,2,FALSE())</f>
        <v>兰溪市公安局</v>
      </c>
      <c r="E35" s="12" t="e">
        <f aca="false">_xlfn.XLOOKUP(B:B,'[1]给公务员局的结果(按笔试成绩排序)'!$B$1:$B$1048576,'[1]给公务员局的结果(按笔试成绩排序)'!$G$1:$G$1048576)</f>
        <v>#NAME?</v>
      </c>
      <c r="F35" s="9" t="str">
        <f aca="false">VLOOKUP(B35,[2]Sheet1!$B$2:$E$364,4,FALSE())</f>
        <v>607010201103</v>
      </c>
      <c r="G35" s="9" t="n">
        <f aca="false">VLOOKUP(B35,[2]Sheet1!$B$2:$G$364,5,FALSE())</f>
        <v>66.49</v>
      </c>
      <c r="H35" s="10" t="n">
        <f aca="false">VLOOKUP(B35,[2]Sheet1!$B$2:$G$364,6,FALSE())</f>
        <v>2</v>
      </c>
      <c r="I35" s="11" t="str">
        <f aca="false">VLOOKUP(B35,'[1]给公务员局的结果(按笔试成绩排序)'!$B$2:$L$129,11,FALSE())</f>
        <v>合格</v>
      </c>
      <c r="J35" s="5"/>
    </row>
    <row r="36" customFormat="false" ht="30" hidden="false" customHeight="true" outlineLevel="0" collapsed="false">
      <c r="A36" s="5" t="n">
        <v>34</v>
      </c>
      <c r="B36" s="6" t="s">
        <v>47</v>
      </c>
      <c r="C36" s="6" t="e">
        <f aca="false">_xlfn.XLOOKUP(B:B,'[1]给公务员局的结果(按笔试成绩排序)'!$B$1:$B$1048576,'[1]给公务员局的结果(按笔试成绩排序)'!$C$1:$C$1048576)</f>
        <v>#NAME?</v>
      </c>
      <c r="D36" s="12" t="str">
        <f aca="false">VLOOKUP(B36,[2]Sheet1!$B$2:$C$364,2,FALSE())</f>
        <v>兰溪市公安局</v>
      </c>
      <c r="E36" s="12" t="e">
        <f aca="false">_xlfn.XLOOKUP(B:B,'[1]给公务员局的结果(按笔试成绩排序)'!$B$1:$B$1048576,'[1]给公务员局的结果(按笔试成绩排序)'!$G$1:$G$1048576)</f>
        <v>#NAME?</v>
      </c>
      <c r="F36" s="9" t="str">
        <f aca="false">VLOOKUP(B36,[2]Sheet1!$B$2:$E$364,4,FALSE())</f>
        <v>607010201607</v>
      </c>
      <c r="G36" s="9" t="n">
        <f aca="false">VLOOKUP(B36,[2]Sheet1!$B$2:$G$364,5,FALSE())</f>
        <v>65.47</v>
      </c>
      <c r="H36" s="10" t="n">
        <f aca="false">VLOOKUP(B36,[2]Sheet1!$B$2:$G$364,6,FALSE())</f>
        <v>3</v>
      </c>
      <c r="I36" s="11" t="str">
        <f aca="false">VLOOKUP(B36,'[1]给公务员局的结果(按笔试成绩排序)'!$B$2:$L$129,11,FALSE())</f>
        <v>合格</v>
      </c>
      <c r="J36" s="5"/>
    </row>
    <row r="37" customFormat="false" ht="30" hidden="false" customHeight="true" outlineLevel="0" collapsed="false">
      <c r="A37" s="5" t="n">
        <v>35</v>
      </c>
      <c r="B37" s="6" t="s">
        <v>48</v>
      </c>
      <c r="C37" s="6" t="e">
        <f aca="false">_xlfn.XLOOKUP(B:B,'[1]给公务员局的结果(按笔试成绩排序)'!$B$1:$B$1048576,'[1]给公务员局的结果(按笔试成绩排序)'!$C$1:$C$1048576)</f>
        <v>#NAME?</v>
      </c>
      <c r="D37" s="12" t="str">
        <f aca="false">VLOOKUP(B37,[2]Sheet1!$B$2:$C$364,2,FALSE())</f>
        <v>兰溪市公安局</v>
      </c>
      <c r="E37" s="12" t="e">
        <f aca="false">_xlfn.XLOOKUP(B:B,'[1]给公务员局的结果(按笔试成绩排序)'!$B$1:$B$1048576,'[1]给公务员局的结果(按笔试成绩排序)'!$G$1:$G$1048576)</f>
        <v>#NAME?</v>
      </c>
      <c r="F37" s="9" t="str">
        <f aca="false">VLOOKUP(B37,[2]Sheet1!$B$2:$E$364,4,FALSE())</f>
        <v>607010201226</v>
      </c>
      <c r="G37" s="9" t="n">
        <f aca="false">VLOOKUP(B37,[2]Sheet1!$B$2:$G$364,5,FALSE())</f>
        <v>64.89</v>
      </c>
      <c r="H37" s="10" t="n">
        <f aca="false">VLOOKUP(B37,[2]Sheet1!$B$2:$G$364,6,FALSE())</f>
        <v>4</v>
      </c>
      <c r="I37" s="11" t="str">
        <f aca="false">VLOOKUP(B37,'[1]给公务员局的结果(按笔试成绩排序)'!$B$2:$L$129,11,FALSE())</f>
        <v>合格</v>
      </c>
      <c r="J37" s="5"/>
    </row>
    <row r="38" customFormat="false" ht="30" hidden="false" customHeight="true" outlineLevel="0" collapsed="false">
      <c r="A38" s="5" t="n">
        <v>36</v>
      </c>
      <c r="B38" s="6" t="s">
        <v>49</v>
      </c>
      <c r="C38" s="6" t="e">
        <f aca="false">_xlfn.XLOOKUP(B:B,'[1]给公务员局的结果(按笔试成绩排序)'!$B$1:$B$1048576,'[1]给公务员局的结果(按笔试成绩排序)'!$C$1:$C$1048576)</f>
        <v>#NAME?</v>
      </c>
      <c r="D38" s="12" t="str">
        <f aca="false">VLOOKUP(B38,[2]Sheet1!$B$2:$C$364,2,FALSE())</f>
        <v>兰溪市公安局</v>
      </c>
      <c r="E38" s="12" t="e">
        <f aca="false">_xlfn.XLOOKUP(B:B,'[1]给公务员局的结果(按笔试成绩排序)'!$B$1:$B$1048576,'[1]给公务员局的结果(按笔试成绩排序)'!$G$1:$G$1048576)</f>
        <v>#NAME?</v>
      </c>
      <c r="F38" s="9" t="str">
        <f aca="false">VLOOKUP(B38,[2]Sheet1!$B$2:$E$364,4,FALSE())</f>
        <v>607010202813</v>
      </c>
      <c r="G38" s="9" t="n">
        <f aca="false">VLOOKUP(B38,[2]Sheet1!$B$2:$G$364,5,FALSE())</f>
        <v>64.13</v>
      </c>
      <c r="H38" s="10" t="n">
        <f aca="false">VLOOKUP(B38,[2]Sheet1!$B$2:$G$364,6,FALSE())</f>
        <v>5</v>
      </c>
      <c r="I38" s="11" t="str">
        <f aca="false">VLOOKUP(B38,'[1]给公务员局的结果(按笔试成绩排序)'!$B$2:$L$129,11,FALSE())</f>
        <v>不合格</v>
      </c>
      <c r="J38" s="5"/>
    </row>
    <row r="39" customFormat="false" ht="30" hidden="false" customHeight="true" outlineLevel="0" collapsed="false">
      <c r="A39" s="5" t="n">
        <v>37</v>
      </c>
      <c r="B39" s="6" t="s">
        <v>50</v>
      </c>
      <c r="C39" s="6" t="e">
        <f aca="false">_xlfn.XLOOKUP(B:B,'[1]给公务员局的结果(按笔试成绩排序)'!$B$1:$B$1048576,'[1]给公务员局的结果(按笔试成绩排序)'!$C$1:$C$1048576)</f>
        <v>#NAME?</v>
      </c>
      <c r="D39" s="12" t="str">
        <f aca="false">VLOOKUP(B39,[2]Sheet1!$B$2:$C$364,2,FALSE())</f>
        <v>兰溪市公安局</v>
      </c>
      <c r="E39" s="12" t="s">
        <v>51</v>
      </c>
      <c r="F39" s="9" t="str">
        <f aca="false">VLOOKUP(B39,[2]Sheet1!$B$2:$E$364,4,FALSE())</f>
        <v>607010202416</v>
      </c>
      <c r="G39" s="9" t="n">
        <f aca="false">VLOOKUP(B39,[2]Sheet1!$B$2:$G$364,5,FALSE())</f>
        <v>63.45</v>
      </c>
      <c r="H39" s="10" t="n">
        <f aca="false">VLOOKUP(B39,[2]Sheet1!$B$2:$G$364,6,FALSE())</f>
        <v>6</v>
      </c>
      <c r="I39" s="11" t="str">
        <f aca="false">VLOOKUP(B39,'[1]给公务员局的结果(按笔试成绩排序)'!$B$2:$L$129,11,FALSE())</f>
        <v>不合格</v>
      </c>
      <c r="J39" s="5"/>
    </row>
    <row r="40" customFormat="false" ht="30" hidden="false" customHeight="true" outlineLevel="0" collapsed="false">
      <c r="A40" s="5" t="n">
        <v>38</v>
      </c>
      <c r="B40" s="6" t="s">
        <v>52</v>
      </c>
      <c r="C40" s="6" t="s">
        <v>15</v>
      </c>
      <c r="D40" s="12" t="str">
        <f aca="false">VLOOKUP(B40,[2]Sheet1!$B$2:$C$364,2,FALSE())</f>
        <v>兰溪市公安局</v>
      </c>
      <c r="E40" s="12" t="s">
        <v>51</v>
      </c>
      <c r="F40" s="9" t="str">
        <f aca="false">VLOOKUP(B40,[2]Sheet1!$B$2:$E$364,4,FALSE())</f>
        <v>607010201121</v>
      </c>
      <c r="G40" s="9" t="n">
        <f aca="false">VLOOKUP(B40,[2]Sheet1!$B$2:$G$364,5,FALSE())</f>
        <v>63.33</v>
      </c>
      <c r="H40" s="10" t="n">
        <f aca="false">VLOOKUP(B40,[2]Sheet1!$B$2:$G$364,6,FALSE())</f>
        <v>7</v>
      </c>
      <c r="I40" s="11"/>
      <c r="J40" s="14" t="s">
        <v>16</v>
      </c>
    </row>
    <row r="41" customFormat="false" ht="30" hidden="false" customHeight="true" outlineLevel="0" collapsed="false">
      <c r="A41" s="5" t="n">
        <v>39</v>
      </c>
      <c r="B41" s="6" t="s">
        <v>53</v>
      </c>
      <c r="C41" s="6" t="e">
        <f aca="false">_xlfn.XLOOKUP(B:B,'[1]给公务员局的结果(按笔试成绩排序)'!$B$1:$B$1048576,'[1]给公务员局的结果(按笔试成绩排序)'!$C$1:$C$1048576)</f>
        <v>#NAME?</v>
      </c>
      <c r="D41" s="12" t="str">
        <f aca="false">VLOOKUP(B41,[2]Sheet1!$B$2:$C$364,2,FALSE())</f>
        <v>兰溪市公安局</v>
      </c>
      <c r="E41" s="12" t="e">
        <f aca="false">_xlfn.XLOOKUP(B:B,'[1]给公务员局的结果(按笔试成绩排序)'!$B$1:$B$1048576,'[1]给公务员局的结果(按笔试成绩排序)'!$G$1:$G$1048576)</f>
        <v>#NAME?</v>
      </c>
      <c r="F41" s="9" t="str">
        <f aca="false">VLOOKUP(B41,[2]Sheet1!$B$2:$E$364,4,FALSE())</f>
        <v>607010200719</v>
      </c>
      <c r="G41" s="9" t="n">
        <f aca="false">VLOOKUP(B41,[2]Sheet1!$B$2:$G$364,5,FALSE())</f>
        <v>63.1</v>
      </c>
      <c r="H41" s="10" t="n">
        <f aca="false">VLOOKUP(B41,[2]Sheet1!$B$2:$G$364,6,FALSE())</f>
        <v>8</v>
      </c>
      <c r="I41" s="11" t="str">
        <f aca="false">VLOOKUP(B41,'[1]给公务员局的结果(按笔试成绩排序)'!$B$2:$L$129,11,FALSE())</f>
        <v>合格</v>
      </c>
      <c r="J41" s="5"/>
    </row>
    <row r="42" customFormat="false" ht="30" hidden="false" customHeight="true" outlineLevel="0" collapsed="false">
      <c r="A42" s="5" t="n">
        <v>40</v>
      </c>
      <c r="B42" s="6" t="s">
        <v>54</v>
      </c>
      <c r="C42" s="6" t="e">
        <f aca="false">_xlfn.XLOOKUP(B:B,'[1]给公务员局的结果(按笔试成绩排序)'!$B$1:$B$1048576,'[1]给公务员局的结果(按笔试成绩排序)'!$C$1:$C$1048576)</f>
        <v>#NAME?</v>
      </c>
      <c r="D42" s="12" t="str">
        <f aca="false">VLOOKUP(B42,[2]Sheet1!$B$2:$C$364,2,FALSE())</f>
        <v>兰溪市公安局</v>
      </c>
      <c r="E42" s="12" t="e">
        <f aca="false">_xlfn.XLOOKUP(B:B,'[1]给公务员局的结果(按笔试成绩排序)'!$B$1:$B$1048576,'[1]给公务员局的结果(按笔试成绩排序)'!$G$1:$G$1048576)</f>
        <v>#NAME?</v>
      </c>
      <c r="F42" s="9" t="str">
        <f aca="false">VLOOKUP(B42,[2]Sheet1!$B$2:$E$364,4,FALSE())</f>
        <v>607010203324</v>
      </c>
      <c r="G42" s="9" t="n">
        <f aca="false">VLOOKUP(B42,[2]Sheet1!$B$2:$G$364,5,FALSE())</f>
        <v>69.77</v>
      </c>
      <c r="H42" s="10" t="n">
        <f aca="false">VLOOKUP(B42,[2]Sheet1!$B$2:$G$364,6,FALSE())</f>
        <v>1</v>
      </c>
      <c r="I42" s="11" t="str">
        <f aca="false">VLOOKUP(B42,'[1]给公务员局的结果(按笔试成绩排序)'!$B$2:$L$129,11,FALSE())</f>
        <v>合格</v>
      </c>
      <c r="J42" s="5"/>
    </row>
    <row r="43" customFormat="false" ht="30" hidden="false" customHeight="true" outlineLevel="0" collapsed="false">
      <c r="A43" s="5" t="n">
        <v>41</v>
      </c>
      <c r="B43" s="6" t="s">
        <v>55</v>
      </c>
      <c r="C43" s="6" t="e">
        <f aca="false">_xlfn.XLOOKUP(B:B,'[1]给公务员局的结果(按笔试成绩排序)'!$B$1:$B$1048576,'[1]给公务员局的结果(按笔试成绩排序)'!$C$1:$C$1048576)</f>
        <v>#NAME?</v>
      </c>
      <c r="D43" s="12" t="str">
        <f aca="false">VLOOKUP(B43,[2]Sheet1!$B$2:$C$364,2,FALSE())</f>
        <v>兰溪市公安局</v>
      </c>
      <c r="E43" s="12" t="e">
        <f aca="false">_xlfn.XLOOKUP(B:B,'[1]给公务员局的结果(按笔试成绩排序)'!$B$1:$B$1048576,'[1]给公务员局的结果(按笔试成绩排序)'!$G$1:$G$1048576)</f>
        <v>#NAME?</v>
      </c>
      <c r="F43" s="9" t="str">
        <f aca="false">VLOOKUP(B43,[2]Sheet1!$B$2:$E$364,4,FALSE())</f>
        <v>607010203703</v>
      </c>
      <c r="G43" s="9" t="n">
        <f aca="false">VLOOKUP(B43,[2]Sheet1!$B$2:$G$364,5,FALSE())</f>
        <v>66.64</v>
      </c>
      <c r="H43" s="10" t="n">
        <f aca="false">VLOOKUP(B43,[2]Sheet1!$B$2:$G$364,6,FALSE())</f>
        <v>2</v>
      </c>
      <c r="I43" s="11" t="str">
        <f aca="false">VLOOKUP(B43,'[1]给公务员局的结果(按笔试成绩排序)'!$B$2:$L$129,11,FALSE())</f>
        <v>合格</v>
      </c>
      <c r="J43" s="5"/>
    </row>
    <row r="44" customFormat="false" ht="30" hidden="false" customHeight="true" outlineLevel="0" collapsed="false">
      <c r="A44" s="5" t="n">
        <v>42</v>
      </c>
      <c r="B44" s="6" t="s">
        <v>56</v>
      </c>
      <c r="C44" s="6" t="e">
        <f aca="false">_xlfn.XLOOKUP(B:B,'[1]给公务员局的结果(按笔试成绩排序)'!$B$1:$B$1048576,'[1]给公务员局的结果(按笔试成绩排序)'!$C$1:$C$1048576)</f>
        <v>#NAME?</v>
      </c>
      <c r="D44" s="12" t="str">
        <f aca="false">VLOOKUP(B44,[2]Sheet1!$B$2:$C$364,2,FALSE())</f>
        <v>兰溪市公安局</v>
      </c>
      <c r="E44" s="12" t="e">
        <f aca="false">_xlfn.XLOOKUP(B:B,'[1]给公务员局的结果(按笔试成绩排序)'!$B$1:$B$1048576,'[1]给公务员局的结果(按笔试成绩排序)'!$G$1:$G$1048576)</f>
        <v>#NAME?</v>
      </c>
      <c r="F44" s="9" t="str">
        <f aca="false">VLOOKUP(B44,[2]Sheet1!$B$2:$E$364,4,FALSE())</f>
        <v>607010203525</v>
      </c>
      <c r="G44" s="9" t="n">
        <f aca="false">VLOOKUP(B44,[2]Sheet1!$B$2:$G$364,5,FALSE())</f>
        <v>66.27</v>
      </c>
      <c r="H44" s="10" t="n">
        <f aca="false">VLOOKUP(B44,[2]Sheet1!$B$2:$G$364,6,FALSE())</f>
        <v>3</v>
      </c>
      <c r="I44" s="11" t="str">
        <f aca="false">VLOOKUP(B44,'[1]给公务员局的结果(按笔试成绩排序)'!$B$2:$L$129,11,FALSE())</f>
        <v>合格</v>
      </c>
      <c r="J44" s="5"/>
    </row>
    <row r="45" customFormat="false" ht="30" hidden="false" customHeight="true" outlineLevel="0" collapsed="false">
      <c r="A45" s="5" t="n">
        <v>43</v>
      </c>
      <c r="B45" s="6" t="s">
        <v>57</v>
      </c>
      <c r="C45" s="6" t="e">
        <f aca="false">_xlfn.XLOOKUP(B:B,'[1]给公务员局的结果(按笔试成绩排序)'!$B$1:$B$1048576,'[1]给公务员局的结果(按笔试成绩排序)'!$C$1:$C$1048576)</f>
        <v>#NAME?</v>
      </c>
      <c r="D45" s="12" t="str">
        <f aca="false">VLOOKUP(B45,[2]Sheet1!$B$2:$C$364,2,FALSE())</f>
        <v>兰溪市公安局</v>
      </c>
      <c r="E45" s="12" t="e">
        <f aca="false">_xlfn.XLOOKUP(B:B,'[1]给公务员局的结果(按笔试成绩排序)'!$B$1:$B$1048576,'[1]给公务员局的结果(按笔试成绩排序)'!$G$1:$G$1048576)</f>
        <v>#NAME?</v>
      </c>
      <c r="F45" s="9" t="str">
        <f aca="false">VLOOKUP(B45,[2]Sheet1!$B$2:$E$364,4,FALSE())</f>
        <v>607010203013</v>
      </c>
      <c r="G45" s="9" t="n">
        <f aca="false">VLOOKUP(B45,[2]Sheet1!$B$2:$G$364,5,FALSE())</f>
        <v>66.08</v>
      </c>
      <c r="H45" s="10" t="n">
        <f aca="false">VLOOKUP(B45,[2]Sheet1!$B$2:$G$364,6,FALSE())</f>
        <v>4</v>
      </c>
      <c r="I45" s="11" t="str">
        <f aca="false">VLOOKUP(B45,'[1]给公务员局的结果(按笔试成绩排序)'!$B$2:$L$129,11,FALSE())</f>
        <v>合格</v>
      </c>
      <c r="J45" s="5"/>
    </row>
    <row r="46" customFormat="false" ht="30" hidden="false" customHeight="true" outlineLevel="0" collapsed="false">
      <c r="A46" s="5" t="n">
        <v>44</v>
      </c>
      <c r="B46" s="6" t="s">
        <v>58</v>
      </c>
      <c r="C46" s="6" t="e">
        <f aca="false">_xlfn.XLOOKUP(B:B,'[1]给公务员局的结果(按笔试成绩排序)'!$B$1:$B$1048576,'[1]给公务员局的结果(按笔试成绩排序)'!$C$1:$C$1048576)</f>
        <v>#NAME?</v>
      </c>
      <c r="D46" s="12" t="str">
        <f aca="false">VLOOKUP(B46,[2]Sheet1!$B$2:$C$364,2,FALSE())</f>
        <v>兰溪市公安局</v>
      </c>
      <c r="E46" s="12" t="e">
        <f aca="false">_xlfn.XLOOKUP(B:B,'[1]给公务员局的结果(按笔试成绩排序)'!$B$1:$B$1048576,'[1]给公务员局的结果(按笔试成绩排序)'!$G$1:$G$1048576)</f>
        <v>#NAME?</v>
      </c>
      <c r="F46" s="9" t="str">
        <f aca="false">VLOOKUP(B46,[2]Sheet1!$B$2:$E$364,4,FALSE())</f>
        <v>607010200621</v>
      </c>
      <c r="G46" s="9" t="n">
        <f aca="false">VLOOKUP(B46,[2]Sheet1!$B$2:$G$364,5,FALSE())</f>
        <v>65.44</v>
      </c>
      <c r="H46" s="10" t="n">
        <f aca="false">VLOOKUP(B46,[2]Sheet1!$B$2:$G$364,6,FALSE())</f>
        <v>5</v>
      </c>
      <c r="I46" s="11" t="str">
        <f aca="false">VLOOKUP(B46,'[1]给公务员局的结果(按笔试成绩排序)'!$B$2:$L$129,11,FALSE())</f>
        <v>合格</v>
      </c>
      <c r="J46" s="5"/>
    </row>
    <row r="47" customFormat="false" ht="30" hidden="false" customHeight="true" outlineLevel="0" collapsed="false">
      <c r="A47" s="5" t="n">
        <v>45</v>
      </c>
      <c r="B47" s="6" t="s">
        <v>59</v>
      </c>
      <c r="C47" s="6" t="e">
        <f aca="false">_xlfn.XLOOKUP(B:B,'[1]给公务员局的结果(按笔试成绩排序)'!$B$1:$B$1048576,'[1]给公务员局的结果(按笔试成绩排序)'!$C$1:$C$1048576)</f>
        <v>#NAME?</v>
      </c>
      <c r="D47" s="12" t="str">
        <f aca="false">VLOOKUP(B47,[2]Sheet1!$B$2:$C$364,2,FALSE())</f>
        <v>兰溪市公安局</v>
      </c>
      <c r="E47" s="12" t="e">
        <f aca="false">_xlfn.XLOOKUP(B:B,'[1]给公务员局的结果(按笔试成绩排序)'!$B$1:$B$1048576,'[1]给公务员局的结果(按笔试成绩排序)'!$G$1:$G$1048576)</f>
        <v>#NAME?</v>
      </c>
      <c r="F47" s="9" t="str">
        <f aca="false">VLOOKUP(B47,[2]Sheet1!$B$2:$E$364,4,FALSE())</f>
        <v>607010201304</v>
      </c>
      <c r="G47" s="9" t="n">
        <f aca="false">VLOOKUP(B47,[2]Sheet1!$B$2:$G$364,5,FALSE())</f>
        <v>64.77</v>
      </c>
      <c r="H47" s="10" t="n">
        <f aca="false">VLOOKUP(B47,[2]Sheet1!$B$2:$G$364,6,FALSE())</f>
        <v>6</v>
      </c>
      <c r="I47" s="11" t="str">
        <f aca="false">VLOOKUP(B47,'[1]给公务员局的结果(按笔试成绩排序)'!$B$2:$L$129,11,FALSE())</f>
        <v>合格</v>
      </c>
      <c r="J47" s="5"/>
    </row>
    <row r="48" customFormat="false" ht="30" hidden="false" customHeight="true" outlineLevel="0" collapsed="false">
      <c r="A48" s="5" t="n">
        <v>46</v>
      </c>
      <c r="B48" s="6" t="s">
        <v>60</v>
      </c>
      <c r="C48" s="6" t="e">
        <f aca="false">_xlfn.XLOOKUP(B:B,'[1]给公务员局的结果(按笔试成绩排序)'!$B$1:$B$1048576,'[1]给公务员局的结果(按笔试成绩排序)'!$C$1:$C$1048576)</f>
        <v>#NAME?</v>
      </c>
      <c r="D48" s="12" t="str">
        <f aca="false">VLOOKUP(B48,[2]Sheet1!$B$2:$C$364,2,FALSE())</f>
        <v>兰溪市公安局</v>
      </c>
      <c r="E48" s="12" t="e">
        <f aca="false">_xlfn.XLOOKUP(B:B,'[1]给公务员局的结果(按笔试成绩排序)'!$B$1:$B$1048576,'[1]给公务员局的结果(按笔试成绩排序)'!$G$1:$G$1048576)</f>
        <v>#NAME?</v>
      </c>
      <c r="F48" s="9" t="str">
        <f aca="false">VLOOKUP(B48,[2]Sheet1!$B$2:$E$364,4,FALSE())</f>
        <v>607010203829</v>
      </c>
      <c r="G48" s="9" t="n">
        <f aca="false">VLOOKUP(B48,[2]Sheet1!$B$2:$G$364,5,FALSE())</f>
        <v>64.43</v>
      </c>
      <c r="H48" s="10" t="n">
        <f aca="false">VLOOKUP(B48,[2]Sheet1!$B$2:$G$364,6,FALSE())</f>
        <v>7</v>
      </c>
      <c r="I48" s="11" t="str">
        <f aca="false">VLOOKUP(B48,'[1]给公务员局的结果(按笔试成绩排序)'!$B$2:$L$129,11,FALSE())</f>
        <v>不合格</v>
      </c>
      <c r="J48" s="5"/>
    </row>
    <row r="49" customFormat="false" ht="30" hidden="false" customHeight="true" outlineLevel="0" collapsed="false">
      <c r="A49" s="5" t="n">
        <v>47</v>
      </c>
      <c r="B49" s="6" t="s">
        <v>61</v>
      </c>
      <c r="C49" s="6" t="e">
        <f aca="false">_xlfn.XLOOKUP(B:B,'[1]给公务员局的结果(按笔试成绩排序)'!$B$1:$B$1048576,'[1]给公务员局的结果(按笔试成绩排序)'!$C$1:$C$1048576)</f>
        <v>#NAME?</v>
      </c>
      <c r="D49" s="12" t="str">
        <f aca="false">VLOOKUP(B49,[2]Sheet1!$B$2:$C$364,2,FALSE())</f>
        <v>兰溪市公安局</v>
      </c>
      <c r="E49" s="12" t="e">
        <f aca="false">_xlfn.XLOOKUP(B:B,'[1]给公务员局的结果(按笔试成绩排序)'!$B$1:$B$1048576,'[1]给公务员局的结果(按笔试成绩排序)'!$G$1:$G$1048576)</f>
        <v>#NAME?</v>
      </c>
      <c r="F49" s="9" t="str">
        <f aca="false">VLOOKUP(B49,[2]Sheet1!$B$2:$E$364,4,FALSE())</f>
        <v>607010201813</v>
      </c>
      <c r="G49" s="9" t="n">
        <f aca="false">VLOOKUP(B49,[2]Sheet1!$B$2:$G$364,5,FALSE())</f>
        <v>64.34</v>
      </c>
      <c r="H49" s="10" t="n">
        <f aca="false">VLOOKUP(B49,[2]Sheet1!$B$2:$G$364,6,FALSE())</f>
        <v>8</v>
      </c>
      <c r="I49" s="11" t="str">
        <f aca="false">VLOOKUP(B49,'[1]给公务员局的结果(按笔试成绩排序)'!$B$2:$L$129,11,FALSE())</f>
        <v>不合格</v>
      </c>
      <c r="J49" s="5"/>
    </row>
    <row r="50" customFormat="false" ht="30" hidden="false" customHeight="true" outlineLevel="0" collapsed="false">
      <c r="A50" s="5" t="n">
        <v>48</v>
      </c>
      <c r="B50" s="6" t="s">
        <v>62</v>
      </c>
      <c r="C50" s="6" t="e">
        <f aca="false">_xlfn.XLOOKUP(B:B,'[1]给公务员局的结果(按笔试成绩排序)'!$B$1:$B$1048576,'[1]给公务员局的结果(按笔试成绩排序)'!$C$1:$C$1048576)</f>
        <v>#NAME?</v>
      </c>
      <c r="D50" s="12" t="str">
        <f aca="false">VLOOKUP(B50,[2]Sheet1!$B$2:$C$364,2,FALSE())</f>
        <v>兰溪市公安局</v>
      </c>
      <c r="E50" s="12" t="e">
        <f aca="false">_xlfn.XLOOKUP(B:B,'[1]给公务员局的结果(按笔试成绩排序)'!$B$1:$B$1048576,'[1]给公务员局的结果(按笔试成绩排序)'!$G$1:$G$1048576)</f>
        <v>#NAME?</v>
      </c>
      <c r="F50" s="9" t="str">
        <f aca="false">VLOOKUP(B50,[2]Sheet1!$B$2:$E$364,4,FALSE())</f>
        <v>607010201509</v>
      </c>
      <c r="G50" s="9" t="n">
        <f aca="false">VLOOKUP(B50,[2]Sheet1!$B$2:$G$364,5,FALSE())</f>
        <v>63.89</v>
      </c>
      <c r="H50" s="10" t="n">
        <f aca="false">VLOOKUP(B50,[2]Sheet1!$B$2:$G$364,6,FALSE())</f>
        <v>1</v>
      </c>
      <c r="I50" s="11" t="str">
        <f aca="false">VLOOKUP(B50,'[1]给公务员局的结果(按笔试成绩排序)'!$B$2:$L$129,11,FALSE())</f>
        <v>合格</v>
      </c>
      <c r="J50" s="5"/>
    </row>
    <row r="51" customFormat="false" ht="30" hidden="false" customHeight="true" outlineLevel="0" collapsed="false">
      <c r="A51" s="5" t="n">
        <v>49</v>
      </c>
      <c r="B51" s="6" t="s">
        <v>63</v>
      </c>
      <c r="C51" s="6" t="e">
        <f aca="false">_xlfn.XLOOKUP(B:B,'[1]给公务员局的结果(按笔试成绩排序)'!$B$1:$B$1048576,'[1]给公务员局的结果(按笔试成绩排序)'!$C$1:$C$1048576)</f>
        <v>#NAME?</v>
      </c>
      <c r="D51" s="12" t="str">
        <f aca="false">VLOOKUP(B51,[2]Sheet1!$B$2:$C$364,2,FALSE())</f>
        <v>兰溪市公安局</v>
      </c>
      <c r="E51" s="12" t="e">
        <f aca="false">_xlfn.XLOOKUP(B:B,'[1]给公务员局的结果(按笔试成绩排序)'!$B$1:$B$1048576,'[1]给公务员局的结果(按笔试成绩排序)'!$G$1:$G$1048576)</f>
        <v>#NAME?</v>
      </c>
      <c r="F51" s="9" t="str">
        <f aca="false">VLOOKUP(B51,[2]Sheet1!$B$2:$E$364,4,FALSE())</f>
        <v>607010202705</v>
      </c>
      <c r="G51" s="9" t="n">
        <f aca="false">VLOOKUP(B51,[2]Sheet1!$B$2:$G$364,5,FALSE())</f>
        <v>61.28</v>
      </c>
      <c r="H51" s="10" t="n">
        <f aca="false">VLOOKUP(B51,[2]Sheet1!$B$2:$G$364,6,FALSE())</f>
        <v>2</v>
      </c>
      <c r="I51" s="11" t="str">
        <f aca="false">VLOOKUP(B51,'[1]给公务员局的结果(按笔试成绩排序)'!$B$2:$L$129,11,FALSE())</f>
        <v>合格</v>
      </c>
      <c r="J51" s="5"/>
    </row>
    <row r="52" customFormat="false" ht="30" hidden="false" customHeight="true" outlineLevel="0" collapsed="false">
      <c r="A52" s="5" t="n">
        <v>50</v>
      </c>
      <c r="B52" s="6" t="s">
        <v>64</v>
      </c>
      <c r="C52" s="6" t="e">
        <f aca="false">_xlfn.XLOOKUP(B:B,'[1]给公务员局的结果(按笔试成绩排序)'!$B$1:$B$1048576,'[1]给公务员局的结果(按笔试成绩排序)'!$C$1:$C$1048576)</f>
        <v>#NAME?</v>
      </c>
      <c r="D52" s="12" t="str">
        <f aca="false">VLOOKUP(B52,[2]Sheet1!$B$2:$C$364,2,FALSE())</f>
        <v>兰溪市公安局</v>
      </c>
      <c r="E52" s="12" t="e">
        <f aca="false">_xlfn.XLOOKUP(B:B,'[1]给公务员局的结果(按笔试成绩排序)'!$B$1:$B$1048576,'[1]给公务员局的结果(按笔试成绩排序)'!$G$1:$G$1048576)</f>
        <v>#NAME?</v>
      </c>
      <c r="F52" s="9" t="str">
        <f aca="false">VLOOKUP(B52,[2]Sheet1!$B$2:$E$364,4,FALSE())</f>
        <v>607010203103</v>
      </c>
      <c r="G52" s="9" t="n">
        <f aca="false">VLOOKUP(B52,[2]Sheet1!$B$2:$G$364,5,FALSE())</f>
        <v>58.66</v>
      </c>
      <c r="H52" s="10" t="n">
        <f aca="false">VLOOKUP(B52,[2]Sheet1!$B$2:$G$364,6,FALSE())</f>
        <v>3</v>
      </c>
      <c r="I52" s="11" t="str">
        <f aca="false">VLOOKUP(B52,'[1]给公务员局的结果(按笔试成绩排序)'!$B$2:$L$129,11,FALSE())</f>
        <v>合格</v>
      </c>
      <c r="J52" s="5"/>
    </row>
    <row r="53" customFormat="false" ht="30" hidden="false" customHeight="true" outlineLevel="0" collapsed="false">
      <c r="A53" s="5" t="n">
        <v>51</v>
      </c>
      <c r="B53" s="6" t="s">
        <v>65</v>
      </c>
      <c r="C53" s="6" t="e">
        <f aca="false">_xlfn.XLOOKUP(B:B,'[1]给公务员局的结果(按笔试成绩排序)'!$B$1:$B$1048576,'[1]给公务员局的结果(按笔试成绩排序)'!$C$1:$C$1048576)</f>
        <v>#NAME?</v>
      </c>
      <c r="D53" s="12" t="str">
        <f aca="false">VLOOKUP(B53,[2]Sheet1!$B$2:$C$364,2,FALSE())</f>
        <v>兰溪市公安局</v>
      </c>
      <c r="E53" s="12" t="e">
        <f aca="false">_xlfn.XLOOKUP(B:B,'[1]给公务员局的结果(按笔试成绩排序)'!$B$1:$B$1048576,'[1]给公务员局的结果(按笔试成绩排序)'!$G$1:$G$1048576)</f>
        <v>#NAME?</v>
      </c>
      <c r="F53" s="9" t="str">
        <f aca="false">VLOOKUP(B53,[2]Sheet1!$B$2:$E$364,4,FALSE())</f>
        <v>607010201305</v>
      </c>
      <c r="G53" s="9" t="n">
        <f aca="false">VLOOKUP(B53,[2]Sheet1!$B$2:$G$364,5,FALSE())</f>
        <v>58.29</v>
      </c>
      <c r="H53" s="10" t="n">
        <f aca="false">VLOOKUP(B53,[2]Sheet1!$B$2:$G$364,6,FALSE())</f>
        <v>4</v>
      </c>
      <c r="I53" s="11" t="str">
        <f aca="false">VLOOKUP(B53,'[1]给公务员局的结果(按笔试成绩排序)'!$B$2:$L$129,11,FALSE())</f>
        <v>不合格</v>
      </c>
      <c r="J53" s="5"/>
    </row>
    <row r="54" customFormat="false" ht="30" hidden="false" customHeight="true" outlineLevel="0" collapsed="false">
      <c r="A54" s="5" t="n">
        <v>52</v>
      </c>
      <c r="B54" s="6" t="s">
        <v>66</v>
      </c>
      <c r="C54" s="6" t="e">
        <f aca="false">_xlfn.XLOOKUP(B:B,'[1]给公务员局的结果(按笔试成绩排序)'!$B$1:$B$1048576,'[1]给公务员局的结果(按笔试成绩排序)'!$C$1:$C$1048576)</f>
        <v>#NAME?</v>
      </c>
      <c r="D54" s="12" t="str">
        <f aca="false">VLOOKUP(B54,[2]Sheet1!$B$2:$C$364,2,FALSE())</f>
        <v>兰溪市公安局</v>
      </c>
      <c r="E54" s="12" t="e">
        <f aca="false">_xlfn.XLOOKUP(B:B,'[1]给公务员局的结果(按笔试成绩排序)'!$B$1:$B$1048576,'[1]给公务员局的结果(按笔试成绩排序)'!$G$1:$G$1048576)</f>
        <v>#NAME?</v>
      </c>
      <c r="F54" s="9" t="str">
        <f aca="false">VLOOKUP(B54,[2]Sheet1!$B$2:$E$364,4,FALSE())</f>
        <v>607010101025</v>
      </c>
      <c r="G54" s="9" t="n">
        <f aca="false">VLOOKUP(B54,[2]Sheet1!$B$2:$G$364,5,FALSE())</f>
        <v>65.58</v>
      </c>
      <c r="H54" s="10" t="n">
        <f aca="false">VLOOKUP(B54,[2]Sheet1!$B$2:$G$364,6,FALSE())</f>
        <v>1</v>
      </c>
      <c r="I54" s="11" t="str">
        <f aca="false">VLOOKUP(B54,'[1]给公务员局的结果(按笔试成绩排序)'!$B$2:$L$129,11,FALSE())</f>
        <v>合格</v>
      </c>
      <c r="J54" s="5"/>
    </row>
    <row r="55" customFormat="false" ht="30" hidden="false" customHeight="true" outlineLevel="0" collapsed="false">
      <c r="A55" s="5" t="n">
        <v>53</v>
      </c>
      <c r="B55" s="6" t="s">
        <v>67</v>
      </c>
      <c r="C55" s="6" t="e">
        <f aca="false">_xlfn.XLOOKUP(B:B,'[1]给公务员局的结果(按笔试成绩排序)'!$B$1:$B$1048576,'[1]给公务员局的结果(按笔试成绩排序)'!$C$1:$C$1048576)</f>
        <v>#NAME?</v>
      </c>
      <c r="D55" s="12" t="str">
        <f aca="false">VLOOKUP(B55,[2]Sheet1!$B$2:$C$364,2,FALSE())</f>
        <v>兰溪市公安局</v>
      </c>
      <c r="E55" s="12" t="e">
        <f aca="false">_xlfn.XLOOKUP(B:B,'[1]给公务员局的结果(按笔试成绩排序)'!$B$1:$B$1048576,'[1]给公务员局的结果(按笔试成绩排序)'!$G$1:$G$1048576)</f>
        <v>#NAME?</v>
      </c>
      <c r="F55" s="9" t="str">
        <f aca="false">VLOOKUP(B55,[2]Sheet1!$B$2:$E$364,4,FALSE())</f>
        <v>607010101503</v>
      </c>
      <c r="G55" s="9" t="n">
        <f aca="false">VLOOKUP(B55,[2]Sheet1!$B$2:$G$364,5,FALSE())</f>
        <v>62.27</v>
      </c>
      <c r="H55" s="10" t="n">
        <f aca="false">VLOOKUP(B55,[2]Sheet1!$B$2:$G$364,6,FALSE())</f>
        <v>2</v>
      </c>
      <c r="I55" s="11" t="str">
        <f aca="false">VLOOKUP(B55,'[1]给公务员局的结果(按笔试成绩排序)'!$B$2:$L$129,11,FALSE())</f>
        <v>合格</v>
      </c>
      <c r="J55" s="5"/>
    </row>
    <row r="56" customFormat="false" ht="30" hidden="false" customHeight="true" outlineLevel="0" collapsed="false">
      <c r="A56" s="5" t="n">
        <v>54</v>
      </c>
      <c r="B56" s="6" t="s">
        <v>68</v>
      </c>
      <c r="C56" s="6" t="e">
        <f aca="false">_xlfn.XLOOKUP(B:B,'[1]给公务员局的结果(按笔试成绩排序)'!$B$1:$B$1048576,'[1]给公务员局的结果(按笔试成绩排序)'!$C$1:$C$1048576)</f>
        <v>#NAME?</v>
      </c>
      <c r="D56" s="12" t="str">
        <f aca="false">VLOOKUP(B56,[2]Sheet1!$B$2:$C$364,2,FALSE())</f>
        <v>兰溪市公安局</v>
      </c>
      <c r="E56" s="12" t="e">
        <f aca="false">_xlfn.XLOOKUP(B:B,'[1]给公务员局的结果(按笔试成绩排序)'!$B$1:$B$1048576,'[1]给公务员局的结果(按笔试成绩排序)'!$G$1:$G$1048576)</f>
        <v>#NAME?</v>
      </c>
      <c r="F56" s="9" t="str">
        <f aca="false">VLOOKUP(B56,[2]Sheet1!$B$2:$E$364,4,FALSE())</f>
        <v>607010101620</v>
      </c>
      <c r="G56" s="9" t="n">
        <f aca="false">VLOOKUP(B56,[2]Sheet1!$B$2:$G$364,5,FALSE())</f>
        <v>61.74</v>
      </c>
      <c r="H56" s="10" t="n">
        <f aca="false">VLOOKUP(B56,[2]Sheet1!$B$2:$G$364,6,FALSE())</f>
        <v>3</v>
      </c>
      <c r="I56" s="11" t="str">
        <f aca="false">VLOOKUP(B56,'[1]给公务员局的结果(按笔试成绩排序)'!$B$2:$L$129,11,FALSE())</f>
        <v>合格</v>
      </c>
      <c r="J56" s="5"/>
    </row>
    <row r="57" customFormat="false" ht="30" hidden="false" customHeight="true" outlineLevel="0" collapsed="false">
      <c r="A57" s="5" t="n">
        <v>55</v>
      </c>
      <c r="B57" s="6" t="s">
        <v>69</v>
      </c>
      <c r="C57" s="6" t="e">
        <f aca="false">_xlfn.XLOOKUP(B:B,'[1]给公务员局的结果(按笔试成绩排序)'!$B$1:$B$1048576,'[1]给公务员局的结果(按笔试成绩排序)'!$C$1:$C$1048576)</f>
        <v>#NAME?</v>
      </c>
      <c r="D57" s="12" t="str">
        <f aca="false">VLOOKUP(B57,[2]Sheet1!$B$2:$C$364,2,FALSE())</f>
        <v>兰溪市公安局</v>
      </c>
      <c r="E57" s="12" t="e">
        <f aca="false">_xlfn.XLOOKUP(B:B,'[1]给公务员局的结果(按笔试成绩排序)'!$B$1:$B$1048576,'[1]给公务员局的结果(按笔试成绩排序)'!$G$1:$G$1048576)</f>
        <v>#NAME?</v>
      </c>
      <c r="F57" s="9" t="str">
        <f aca="false">VLOOKUP(B57,[2]Sheet1!$B$2:$E$364,4,FALSE())</f>
        <v>607010100902</v>
      </c>
      <c r="G57" s="9" t="n">
        <f aca="false">VLOOKUP(B57,[2]Sheet1!$B$2:$G$364,5,FALSE())</f>
        <v>61.49</v>
      </c>
      <c r="H57" s="10" t="n">
        <f aca="false">VLOOKUP(B57,[2]Sheet1!$B$2:$G$364,6,FALSE())</f>
        <v>4</v>
      </c>
      <c r="I57" s="11" t="str">
        <f aca="false">VLOOKUP(B57,'[1]给公务员局的结果(按笔试成绩排序)'!$B$2:$L$129,11,FALSE())</f>
        <v>合格</v>
      </c>
      <c r="J57" s="5"/>
    </row>
    <row r="58" customFormat="false" ht="30" hidden="false" customHeight="true" outlineLevel="0" collapsed="false">
      <c r="A58" s="5" t="n">
        <v>56</v>
      </c>
      <c r="B58" s="6" t="s">
        <v>70</v>
      </c>
      <c r="C58" s="6" t="e">
        <f aca="false">_xlfn.XLOOKUP(B:B,'[1]给公务员局的结果(按笔试成绩排序)'!$B$1:$B$1048576,'[1]给公务员局的结果(按笔试成绩排序)'!$C$1:$C$1048576)</f>
        <v>#NAME?</v>
      </c>
      <c r="D58" s="12" t="str">
        <f aca="false">VLOOKUP(B58,[2]Sheet1!$B$2:$C$364,2,FALSE())</f>
        <v>兰溪市公安局</v>
      </c>
      <c r="E58" s="12" t="e">
        <f aca="false">_xlfn.XLOOKUP(B:B,'[1]给公务员局的结果(按笔试成绩排序)'!$B$1:$B$1048576,'[1]给公务员局的结果(按笔试成绩排序)'!$G$1:$G$1048576)</f>
        <v>#NAME?</v>
      </c>
      <c r="F58" s="9" t="str">
        <f aca="false">VLOOKUP(B58,[2]Sheet1!$B$2:$E$364,4,FALSE())</f>
        <v>607010100718</v>
      </c>
      <c r="G58" s="9" t="n">
        <f aca="false">VLOOKUP(B58,[2]Sheet1!$B$2:$G$364,5,FALSE())</f>
        <v>56.77</v>
      </c>
      <c r="H58" s="10" t="n">
        <f aca="false">VLOOKUP(B58,[2]Sheet1!$B$2:$G$364,6,FALSE())</f>
        <v>5</v>
      </c>
      <c r="I58" s="11" t="str">
        <f aca="false">VLOOKUP(B58,'[1]给公务员局的结果(按笔试成绩排序)'!$B$2:$L$129,11,FALSE())</f>
        <v>合格</v>
      </c>
      <c r="J58" s="5"/>
    </row>
    <row r="59" customFormat="false" ht="30" hidden="false" customHeight="true" outlineLevel="0" collapsed="false">
      <c r="A59" s="5" t="n">
        <v>57</v>
      </c>
      <c r="B59" s="6" t="s">
        <v>71</v>
      </c>
      <c r="C59" s="6" t="e">
        <f aca="false">_xlfn.XLOOKUP(B:B,'[1]给公务员局的结果(按笔试成绩排序)'!$B$1:$B$1048576,'[1]给公务员局的结果(按笔试成绩排序)'!$C$1:$C$1048576)</f>
        <v>#NAME?</v>
      </c>
      <c r="D59" s="12" t="str">
        <f aca="false">VLOOKUP(B59,[2]Sheet1!$B$2:$C$364,2,FALSE())</f>
        <v>兰溪市公安局</v>
      </c>
      <c r="E59" s="12" t="e">
        <f aca="false">_xlfn.XLOOKUP(B:B,'[1]给公务员局的结果(按笔试成绩排序)'!$B$1:$B$1048576,'[1]给公务员局的结果(按笔试成绩排序)'!$G$1:$G$1048576)</f>
        <v>#NAME?</v>
      </c>
      <c r="F59" s="9" t="str">
        <f aca="false">VLOOKUP(B59,[2]Sheet1!$B$2:$E$364,4,FALSE())</f>
        <v>607010100730</v>
      </c>
      <c r="G59" s="9" t="n">
        <f aca="false">VLOOKUP(B59,[2]Sheet1!$B$2:$G$364,5,FALSE())</f>
        <v>51.93</v>
      </c>
      <c r="H59" s="10" t="n">
        <f aca="false">VLOOKUP(B59,[2]Sheet1!$B$2:$G$364,6,FALSE())</f>
        <v>6</v>
      </c>
      <c r="I59" s="11" t="str">
        <f aca="false">VLOOKUP(B59,'[1]给公务员局的结果(按笔试成绩排序)'!$B$2:$L$129,11,FALSE())</f>
        <v>合格</v>
      </c>
      <c r="J59" s="5"/>
    </row>
    <row r="60" customFormat="false" ht="30" hidden="false" customHeight="true" outlineLevel="0" collapsed="false">
      <c r="A60" s="5" t="n">
        <v>58</v>
      </c>
      <c r="B60" s="6" t="s">
        <v>72</v>
      </c>
      <c r="C60" s="6" t="e">
        <f aca="false">_xlfn.XLOOKUP(B:B,'[1]给公务员局的结果(按笔试成绩排序)'!$B$1:$B$1048576,'[1]给公务员局的结果(按笔试成绩排序)'!$C$1:$C$1048576)</f>
        <v>#NAME?</v>
      </c>
      <c r="D60" s="12" t="str">
        <f aca="false">VLOOKUP(B60,[2]Sheet1!$B$2:$C$364,2,FALSE())</f>
        <v>兰溪市公安局</v>
      </c>
      <c r="E60" s="12" t="e">
        <f aca="false">_xlfn.XLOOKUP(B:B,'[1]给公务员局的结果(按笔试成绩排序)'!$B$1:$B$1048576,'[1]给公务员局的结果(按笔试成绩排序)'!$G$1:$G$1048576)</f>
        <v>#NAME?</v>
      </c>
      <c r="F60" s="9" t="str">
        <f aca="false">VLOOKUP(B60,[2]Sheet1!$B$2:$E$364,4,FALSE())</f>
        <v>607010203104</v>
      </c>
      <c r="G60" s="9" t="n">
        <f aca="false">VLOOKUP(B60,[2]Sheet1!$B$2:$G$364,5,FALSE())</f>
        <v>71.36</v>
      </c>
      <c r="H60" s="10" t="n">
        <f aca="false">VLOOKUP(B60,[2]Sheet1!$B$2:$G$364,6,FALSE())</f>
        <v>1</v>
      </c>
      <c r="I60" s="11" t="str">
        <f aca="false">VLOOKUP(B60,'[1]给公务员局的结果(按笔试成绩排序)'!$B$2:$L$129,11,FALSE())</f>
        <v>合格</v>
      </c>
      <c r="J60" s="5"/>
    </row>
    <row r="61" customFormat="false" ht="30" hidden="false" customHeight="true" outlineLevel="0" collapsed="false">
      <c r="A61" s="5" t="n">
        <v>59</v>
      </c>
      <c r="B61" s="6" t="s">
        <v>73</v>
      </c>
      <c r="C61" s="6" t="e">
        <f aca="false">_xlfn.XLOOKUP(B:B,'[1]给公务员局的结果(按笔试成绩排序)'!$B$1:$B$1048576,'[1]给公务员局的结果(按笔试成绩排序)'!$C$1:$C$1048576)</f>
        <v>#NAME?</v>
      </c>
      <c r="D61" s="12" t="str">
        <f aca="false">VLOOKUP(B61,[2]Sheet1!$B$2:$C$364,2,FALSE())</f>
        <v>兰溪市公安局</v>
      </c>
      <c r="E61" s="12" t="e">
        <f aca="false">_xlfn.XLOOKUP(B:B,'[1]给公务员局的结果(按笔试成绩排序)'!$B$1:$B$1048576,'[1]给公务员局的结果(按笔试成绩排序)'!$G$1:$G$1048576)</f>
        <v>#NAME?</v>
      </c>
      <c r="F61" s="9" t="str">
        <f aca="false">VLOOKUP(B61,[2]Sheet1!$B$2:$E$364,4,FALSE())</f>
        <v>607010202016</v>
      </c>
      <c r="G61" s="9" t="n">
        <f aca="false">VLOOKUP(B61,[2]Sheet1!$B$2:$G$364,5,FALSE())</f>
        <v>69.46</v>
      </c>
      <c r="H61" s="10" t="n">
        <f aca="false">VLOOKUP(B61,[2]Sheet1!$B$2:$G$364,6,FALSE())</f>
        <v>2</v>
      </c>
      <c r="I61" s="11" t="str">
        <f aca="false">VLOOKUP(B61,'[1]给公务员局的结果(按笔试成绩排序)'!$B$2:$L$129,11,FALSE())</f>
        <v>合格</v>
      </c>
      <c r="J61" s="5"/>
    </row>
    <row r="62" customFormat="false" ht="30" hidden="false" customHeight="true" outlineLevel="0" collapsed="false">
      <c r="A62" s="5" t="n">
        <v>60</v>
      </c>
      <c r="B62" s="6" t="s">
        <v>74</v>
      </c>
      <c r="C62" s="6" t="e">
        <f aca="false">_xlfn.XLOOKUP(B:B,'[1]给公务员局的结果(按笔试成绩排序)'!$B$1:$B$1048576,'[1]给公务员局的结果(按笔试成绩排序)'!$C$1:$C$1048576)</f>
        <v>#NAME?</v>
      </c>
      <c r="D62" s="12" t="str">
        <f aca="false">VLOOKUP(B62,[2]Sheet1!$B$2:$C$364,2,FALSE())</f>
        <v>兰溪市公安局</v>
      </c>
      <c r="E62" s="12" t="e">
        <f aca="false">_xlfn.XLOOKUP(B:B,'[1]给公务员局的结果(按笔试成绩排序)'!$B$1:$B$1048576,'[1]给公务员局的结果(按笔试成绩排序)'!$G$1:$G$1048576)</f>
        <v>#NAME?</v>
      </c>
      <c r="F62" s="9" t="str">
        <f aca="false">VLOOKUP(B62,[2]Sheet1!$B$2:$E$364,4,FALSE())</f>
        <v>607010202411</v>
      </c>
      <c r="G62" s="9" t="n">
        <f aca="false">VLOOKUP(B62,[2]Sheet1!$B$2:$G$364,5,FALSE())</f>
        <v>66.62</v>
      </c>
      <c r="H62" s="10" t="n">
        <f aca="false">VLOOKUP(B62,[2]Sheet1!$B$2:$G$364,6,FALSE())</f>
        <v>3</v>
      </c>
      <c r="I62" s="11" t="str">
        <f aca="false">VLOOKUP(B62,'[1]给公务员局的结果(按笔试成绩排序)'!$B$2:$L$129,11,FALSE())</f>
        <v>合格</v>
      </c>
      <c r="J62" s="5"/>
    </row>
    <row r="63" customFormat="false" ht="30" hidden="false" customHeight="true" outlineLevel="0" collapsed="false">
      <c r="A63" s="5" t="n">
        <v>61</v>
      </c>
      <c r="B63" s="6" t="s">
        <v>75</v>
      </c>
      <c r="C63" s="6" t="e">
        <f aca="false">_xlfn.XLOOKUP(B:B,'[1]给公务员局的结果(按笔试成绩排序)'!$B$1:$B$1048576,'[1]给公务员局的结果(按笔试成绩排序)'!$C$1:$C$1048576)</f>
        <v>#NAME?</v>
      </c>
      <c r="D63" s="12" t="str">
        <f aca="false">VLOOKUP(B63,[2]Sheet1!$B$2:$C$364,2,FALSE())</f>
        <v>兰溪市公安局</v>
      </c>
      <c r="E63" s="12" t="e">
        <f aca="false">_xlfn.XLOOKUP(B:B,'[1]给公务员局的结果(按笔试成绩排序)'!$B$1:$B$1048576,'[1]给公务员局的结果(按笔试成绩排序)'!$G$1:$G$1048576)</f>
        <v>#NAME?</v>
      </c>
      <c r="F63" s="9" t="str">
        <f aca="false">VLOOKUP(B63,[2]Sheet1!$B$2:$E$364,4,FALSE())</f>
        <v>607010201426</v>
      </c>
      <c r="G63" s="9" t="n">
        <f aca="false">VLOOKUP(B63,[2]Sheet1!$B$2:$G$364,5,FALSE())</f>
        <v>63.04</v>
      </c>
      <c r="H63" s="10" t="n">
        <f aca="false">VLOOKUP(B63,[2]Sheet1!$B$2:$G$364,6,FALSE())</f>
        <v>4</v>
      </c>
      <c r="I63" s="11" t="str">
        <f aca="false">VLOOKUP(B63,'[1]给公务员局的结果(按笔试成绩排序)'!$B$2:$L$129,11,FALSE())</f>
        <v>合格</v>
      </c>
      <c r="J63" s="5"/>
    </row>
    <row r="64" customFormat="false" ht="30" hidden="false" customHeight="true" outlineLevel="0" collapsed="false">
      <c r="A64" s="5" t="n">
        <v>62</v>
      </c>
      <c r="B64" s="6" t="s">
        <v>76</v>
      </c>
      <c r="C64" s="6" t="e">
        <f aca="false">_xlfn.XLOOKUP(B:B,'[1]给公务员局的结果(按笔试成绩排序)'!$B$1:$B$1048576,'[1]给公务员局的结果(按笔试成绩排序)'!$C$1:$C$1048576)</f>
        <v>#NAME?</v>
      </c>
      <c r="D64" s="12" t="str">
        <f aca="false">VLOOKUP(B64,[2]Sheet1!$B$2:$C$364,2,FALSE())</f>
        <v>兰溪市公安局</v>
      </c>
      <c r="E64" s="12" t="e">
        <f aca="false">_xlfn.XLOOKUP(B:B,'[1]给公务员局的结果(按笔试成绩排序)'!$B$1:$B$1048576,'[1]给公务员局的结果(按笔试成绩排序)'!$G$1:$G$1048576)</f>
        <v>#NAME?</v>
      </c>
      <c r="F64" s="9" t="str">
        <f aca="false">VLOOKUP(B64,[2]Sheet1!$B$2:$E$364,4,FALSE())</f>
        <v>607010201628</v>
      </c>
      <c r="G64" s="9" t="n">
        <f aca="false">VLOOKUP(B64,[2]Sheet1!$B$2:$G$364,5,FALSE())</f>
        <v>60.4</v>
      </c>
      <c r="H64" s="10" t="n">
        <f aca="false">VLOOKUP(B64,[2]Sheet1!$B$2:$G$364,6,FALSE())</f>
        <v>6</v>
      </c>
      <c r="I64" s="11" t="str">
        <f aca="false">VLOOKUP(B64,'[1]给公务员局的结果(按笔试成绩排序)'!$B$2:$L$129,11,FALSE())</f>
        <v>不合格</v>
      </c>
      <c r="J64" s="5"/>
    </row>
    <row r="65" customFormat="false" ht="30" hidden="false" customHeight="true" outlineLevel="0" collapsed="false">
      <c r="A65" s="5" t="n">
        <v>63</v>
      </c>
      <c r="B65" s="6" t="s">
        <v>77</v>
      </c>
      <c r="C65" s="6" t="e">
        <f aca="false">_xlfn.XLOOKUP(B:B,'[1]给公务员局的结果(按笔试成绩排序)'!$B$1:$B$1048576,'[1]给公务员局的结果(按笔试成绩排序)'!$C$1:$C$1048576)</f>
        <v>#NAME?</v>
      </c>
      <c r="D65" s="12" t="str">
        <f aca="false">VLOOKUP(B65,[2]Sheet1!$B$2:$C$364,2,FALSE())</f>
        <v>兰溪市公安局</v>
      </c>
      <c r="E65" s="12" t="e">
        <f aca="false">_xlfn.XLOOKUP(B:B,'[1]给公务员局的结果(按笔试成绩排序)'!$B$1:$B$1048576,'[1]给公务员局的结果(按笔试成绩排序)'!$G$1:$G$1048576)</f>
        <v>#NAME?</v>
      </c>
      <c r="F65" s="9" t="str">
        <f aca="false">VLOOKUP(B65,[2]Sheet1!$B$2:$E$364,4,FALSE())</f>
        <v>607010202602</v>
      </c>
      <c r="G65" s="9" t="n">
        <f aca="false">VLOOKUP(B65,[2]Sheet1!$B$2:$G$364,5,FALSE())</f>
        <v>60.14</v>
      </c>
      <c r="H65" s="10" t="n">
        <f aca="false">VLOOKUP(B65,[2]Sheet1!$B$2:$G$364,6,FALSE())</f>
        <v>7</v>
      </c>
      <c r="I65" s="11" t="str">
        <f aca="false">VLOOKUP(B65,'[1]给公务员局的结果(按笔试成绩排序)'!$B$2:$L$129,11,FALSE())</f>
        <v>合格</v>
      </c>
      <c r="J65" s="5"/>
    </row>
    <row r="66" customFormat="false" ht="30" hidden="false" customHeight="true" outlineLevel="0" collapsed="false">
      <c r="A66" s="5" t="n">
        <v>64</v>
      </c>
      <c r="B66" s="6" t="s">
        <v>78</v>
      </c>
      <c r="C66" s="6" t="e">
        <f aca="false">_xlfn.XLOOKUP(B:B,'[1]给公务员局的结果(按笔试成绩排序)'!$B$1:$B$1048576,'[1]给公务员局的结果(按笔试成绩排序)'!$C$1:$C$1048576)</f>
        <v>#NAME?</v>
      </c>
      <c r="D66" s="12" t="str">
        <f aca="false">VLOOKUP(B66,[2]Sheet1!$B$2:$C$364,2,FALSE())</f>
        <v>兰溪市公安局</v>
      </c>
      <c r="E66" s="12" t="e">
        <f aca="false">_xlfn.XLOOKUP(B:B,'[1]给公务员局的结果(按笔试成绩排序)'!$B$1:$B$1048576,'[1]给公务员局的结果(按笔试成绩排序)'!$G$1:$G$1048576)</f>
        <v>#NAME?</v>
      </c>
      <c r="F66" s="9" t="str">
        <f aca="false">VLOOKUP(B66,[2]Sheet1!$B$2:$E$364,4,FALSE())</f>
        <v>607010203205</v>
      </c>
      <c r="G66" s="9" t="n">
        <f aca="false">VLOOKUP(B66,[2]Sheet1!$B$2:$G$364,5,FALSE())</f>
        <v>60.14</v>
      </c>
      <c r="H66" s="10" t="n">
        <f aca="false">VLOOKUP(B66,[2]Sheet1!$B$2:$G$364,6,FALSE())</f>
        <v>7</v>
      </c>
      <c r="I66" s="11" t="str">
        <f aca="false">VLOOKUP(B66,'[1]给公务员局的结果(按笔试成绩排序)'!$B$2:$L$129,11,FALSE())</f>
        <v>不合格</v>
      </c>
      <c r="J66" s="5"/>
    </row>
    <row r="67" customFormat="false" ht="30" hidden="false" customHeight="true" outlineLevel="0" collapsed="false">
      <c r="A67" s="5" t="n">
        <v>65</v>
      </c>
      <c r="B67" s="6" t="s">
        <v>79</v>
      </c>
      <c r="C67" s="6" t="e">
        <f aca="false">_xlfn.XLOOKUP(B:B,'[1]给公务员局的结果(按笔试成绩排序)'!$B$1:$B$1048576,'[1]给公务员局的结果(按笔试成绩排序)'!$C$1:$C$1048576)</f>
        <v>#NAME?</v>
      </c>
      <c r="D67" s="12" t="str">
        <f aca="false">VLOOKUP(B67,[2]Sheet1!$B$2:$C$364,2,FALSE())</f>
        <v>兰溪市公安局</v>
      </c>
      <c r="E67" s="12" t="e">
        <f aca="false">_xlfn.XLOOKUP(B:B,'[1]给公务员局的结果(按笔试成绩排序)'!$B$1:$B$1048576,'[1]给公务员局的结果(按笔试成绩排序)'!$G$1:$G$1048576)</f>
        <v>#NAME?</v>
      </c>
      <c r="F67" s="9" t="str">
        <f aca="false">VLOOKUP(B67,[2]Sheet1!$B$2:$E$364,4,FALSE())</f>
        <v>607010201013</v>
      </c>
      <c r="G67" s="9" t="n">
        <f aca="false">VLOOKUP(B67,[2]Sheet1!$B$2:$G$364,5,FALSE())</f>
        <v>60.1</v>
      </c>
      <c r="H67" s="10" t="n">
        <f aca="false">VLOOKUP(B67,[2]Sheet1!$B$2:$G$364,6,FALSE())</f>
        <v>8</v>
      </c>
      <c r="I67" s="11" t="str">
        <f aca="false">VLOOKUP(B67,'[1]给公务员局的结果(按笔试成绩排序)'!$B$2:$L$129,11,FALSE())</f>
        <v>合格</v>
      </c>
      <c r="J67" s="5"/>
    </row>
    <row r="68" customFormat="false" ht="30" hidden="false" customHeight="true" outlineLevel="0" collapsed="false">
      <c r="A68" s="5" t="n">
        <v>66</v>
      </c>
      <c r="B68" s="6" t="s">
        <v>80</v>
      </c>
      <c r="C68" s="6" t="e">
        <f aca="false">_xlfn.XLOOKUP(B:B,'[1]给公务员局的结果(按笔试成绩排序)'!$B$1:$B$1048576,'[1]给公务员局的结果(按笔试成绩排序)'!$C$1:$C$1048576)</f>
        <v>#NAME?</v>
      </c>
      <c r="D68" s="12" t="str">
        <f aca="false">VLOOKUP(B68,[2]Sheet1!$B$2:$C$364,2,FALSE())</f>
        <v>兰溪市公安局</v>
      </c>
      <c r="E68" s="12" t="s">
        <v>81</v>
      </c>
      <c r="F68" s="9" t="str">
        <f aca="false">VLOOKUP(B68,[2]Sheet1!$B$2:$E$364,4,FALSE())</f>
        <v>607010201713</v>
      </c>
      <c r="G68" s="9" t="n">
        <f aca="false">VLOOKUP(B68,[2]Sheet1!$B$2:$G$364,5,FALSE())</f>
        <v>66.08</v>
      </c>
      <c r="H68" s="10" t="n">
        <f aca="false">VLOOKUP(B68,[2]Sheet1!$B$2:$G$364,6,FALSE())</f>
        <v>1</v>
      </c>
      <c r="I68" s="11" t="str">
        <f aca="false">VLOOKUP(B68,'[1]给公务员局的结果(按笔试成绩排序)'!$B$2:$L$129,11,FALSE())</f>
        <v>合格</v>
      </c>
      <c r="J68" s="5"/>
    </row>
    <row r="69" customFormat="false" ht="30" hidden="false" customHeight="true" outlineLevel="0" collapsed="false">
      <c r="A69" s="5" t="n">
        <v>67</v>
      </c>
      <c r="B69" s="6" t="s">
        <v>82</v>
      </c>
      <c r="C69" s="6" t="s">
        <v>15</v>
      </c>
      <c r="D69" s="12" t="str">
        <f aca="false">VLOOKUP(B69,[2]Sheet1!$B$2:$C$364,2,FALSE())</f>
        <v>兰溪市公安局</v>
      </c>
      <c r="E69" s="12" t="s">
        <v>81</v>
      </c>
      <c r="F69" s="9" t="str">
        <f aca="false">VLOOKUP(B69,[2]Sheet1!$B$2:$E$364,4,FALSE())</f>
        <v>607010200615</v>
      </c>
      <c r="G69" s="9" t="n">
        <f aca="false">VLOOKUP(B69,[2]Sheet1!$B$2:$G$364,5,FALSE())</f>
        <v>58.55</v>
      </c>
      <c r="H69" s="10" t="n">
        <f aca="false">VLOOKUP(B69,[2]Sheet1!$B$2:$G$364,6,FALSE())</f>
        <v>2</v>
      </c>
      <c r="I69" s="11"/>
      <c r="J69" s="14" t="s">
        <v>16</v>
      </c>
    </row>
    <row r="70" customFormat="false" ht="30" hidden="false" customHeight="true" outlineLevel="0" collapsed="false">
      <c r="A70" s="5" t="n">
        <v>68</v>
      </c>
      <c r="B70" s="6" t="s">
        <v>83</v>
      </c>
      <c r="C70" s="6" t="e">
        <f aca="false">_xlfn.XLOOKUP(B:B,'[1]给公务员局的结果(按笔试成绩排序)'!$B$1:$B$1048576,'[1]给公务员局的结果(按笔试成绩排序)'!$C$1:$C$1048576)</f>
        <v>#NAME?</v>
      </c>
      <c r="D70" s="12" t="str">
        <f aca="false">VLOOKUP(B70,[2]Sheet1!$B$2:$C$364,2,FALSE())</f>
        <v>兰溪市公安局</v>
      </c>
      <c r="E70" s="12" t="e">
        <f aca="false">_xlfn.XLOOKUP(B:B,'[1]给公务员局的结果(按笔试成绩排序)'!$B$1:$B$1048576,'[1]给公务员局的结果(按笔试成绩排序)'!$G$1:$G$1048576)</f>
        <v>#NAME?</v>
      </c>
      <c r="F70" s="9" t="str">
        <f aca="false">VLOOKUP(B70,[2]Sheet1!$B$2:$E$364,4,FALSE())</f>
        <v>607010201409</v>
      </c>
      <c r="G70" s="9" t="n">
        <f aca="false">VLOOKUP(B70,[2]Sheet1!$B$2:$G$364,5,FALSE())</f>
        <v>71.47</v>
      </c>
      <c r="H70" s="10" t="n">
        <f aca="false">VLOOKUP(B70,[2]Sheet1!$B$2:$G$364,6,FALSE())</f>
        <v>1</v>
      </c>
      <c r="I70" s="11" t="str">
        <f aca="false">VLOOKUP(B70,'[1]给公务员局的结果(按笔试成绩排序)'!$B$2:$L$129,11,FALSE())</f>
        <v>合格</v>
      </c>
      <c r="J70" s="5"/>
    </row>
    <row r="71" customFormat="false" ht="30" hidden="false" customHeight="true" outlineLevel="0" collapsed="false">
      <c r="A71" s="5" t="n">
        <v>69</v>
      </c>
      <c r="B71" s="6" t="s">
        <v>84</v>
      </c>
      <c r="C71" s="6" t="e">
        <f aca="false">_xlfn.XLOOKUP(B:B,'[1]给公务员局的结果(按笔试成绩排序)'!$B$1:$B$1048576,'[1]给公务员局的结果(按笔试成绩排序)'!$C$1:$C$1048576)</f>
        <v>#NAME?</v>
      </c>
      <c r="D71" s="12" t="str">
        <f aca="false">VLOOKUP(B71,[2]Sheet1!$B$2:$C$364,2,FALSE())</f>
        <v>兰溪市公安局</v>
      </c>
      <c r="E71" s="12" t="e">
        <f aca="false">_xlfn.XLOOKUP(B:B,'[1]给公务员局的结果(按笔试成绩排序)'!$B$1:$B$1048576,'[1]给公务员局的结果(按笔试成绩排序)'!$G$1:$G$1048576)</f>
        <v>#NAME?</v>
      </c>
      <c r="F71" s="9" t="str">
        <f aca="false">VLOOKUP(B71,[2]Sheet1!$B$2:$E$364,4,FALSE())</f>
        <v>607010203317</v>
      </c>
      <c r="G71" s="9" t="n">
        <f aca="false">VLOOKUP(B71,[2]Sheet1!$B$2:$G$364,5,FALSE())</f>
        <v>70.41</v>
      </c>
      <c r="H71" s="10" t="n">
        <f aca="false">VLOOKUP(B71,[2]Sheet1!$B$2:$G$364,6,FALSE())</f>
        <v>2</v>
      </c>
      <c r="I71" s="11" t="str">
        <f aca="false">VLOOKUP(B71,'[1]给公务员局的结果(按笔试成绩排序)'!$B$2:$L$129,11,FALSE())</f>
        <v>合格</v>
      </c>
      <c r="J71" s="5"/>
    </row>
    <row r="72" customFormat="false" ht="30" hidden="false" customHeight="true" outlineLevel="0" collapsed="false">
      <c r="A72" s="5" t="n">
        <v>70</v>
      </c>
      <c r="B72" s="6" t="s">
        <v>85</v>
      </c>
      <c r="C72" s="6" t="e">
        <f aca="false">_xlfn.XLOOKUP(B:B,'[1]给公务员局的结果(按笔试成绩排序)'!$B$1:$B$1048576,'[1]给公务员局的结果(按笔试成绩排序)'!$C$1:$C$1048576)</f>
        <v>#NAME?</v>
      </c>
      <c r="D72" s="12" t="str">
        <f aca="false">VLOOKUP(B72,[2]Sheet1!$B$2:$C$364,2,FALSE())</f>
        <v>兰溪市公安局</v>
      </c>
      <c r="E72" s="12" t="e">
        <f aca="false">_xlfn.XLOOKUP(B:B,'[1]给公务员局的结果(按笔试成绩排序)'!$B$1:$B$1048576,'[1]给公务员局的结果(按笔试成绩排序)'!$G$1:$G$1048576)</f>
        <v>#NAME?</v>
      </c>
      <c r="F72" s="9" t="str">
        <f aca="false">VLOOKUP(B72,[2]Sheet1!$B$2:$E$364,4,FALSE())</f>
        <v>607010201303</v>
      </c>
      <c r="G72" s="9" t="n">
        <f aca="false">VLOOKUP(B72,[2]Sheet1!$B$2:$G$364,5,FALSE())</f>
        <v>68.64</v>
      </c>
      <c r="H72" s="10" t="n">
        <f aca="false">VLOOKUP(B72,[2]Sheet1!$B$2:$G$364,6,FALSE())</f>
        <v>3</v>
      </c>
      <c r="I72" s="11" t="str">
        <f aca="false">VLOOKUP(B72,'[1]给公务员局的结果(按笔试成绩排序)'!$B$2:$L$129,11,FALSE())</f>
        <v>合格</v>
      </c>
      <c r="J72" s="5"/>
    </row>
    <row r="73" customFormat="false" ht="30" hidden="false" customHeight="true" outlineLevel="0" collapsed="false">
      <c r="A73" s="5" t="n">
        <v>71</v>
      </c>
      <c r="B73" s="6" t="s">
        <v>86</v>
      </c>
      <c r="C73" s="6" t="e">
        <f aca="false">_xlfn.XLOOKUP(B:B,'[1]给公务员局的结果(按笔试成绩排序)'!$B$1:$B$1048576,'[1]给公务员局的结果(按笔试成绩排序)'!$C$1:$C$1048576)</f>
        <v>#NAME?</v>
      </c>
      <c r="D73" s="12" t="str">
        <f aca="false">VLOOKUP(B73,[2]Sheet1!$B$2:$C$364,2,FALSE())</f>
        <v>兰溪市公安局</v>
      </c>
      <c r="E73" s="12" t="e">
        <f aca="false">_xlfn.XLOOKUP(B:B,'[1]给公务员局的结果(按笔试成绩排序)'!$B$1:$B$1048576,'[1]给公务员局的结果(按笔试成绩排序)'!$G$1:$G$1048576)</f>
        <v>#NAME?</v>
      </c>
      <c r="F73" s="9" t="str">
        <f aca="false">VLOOKUP(B73,[2]Sheet1!$B$2:$E$364,4,FALSE())</f>
        <v>607010201326</v>
      </c>
      <c r="G73" s="9" t="n">
        <f aca="false">VLOOKUP(B73,[2]Sheet1!$B$2:$G$364,5,FALSE())</f>
        <v>68.29</v>
      </c>
      <c r="H73" s="10" t="n">
        <f aca="false">VLOOKUP(B73,[2]Sheet1!$B$2:$G$364,6,FALSE())</f>
        <v>4</v>
      </c>
      <c r="I73" s="11" t="str">
        <f aca="false">VLOOKUP(B73,'[1]给公务员局的结果(按笔试成绩排序)'!$B$2:$L$129,11,FALSE())</f>
        <v>合格</v>
      </c>
      <c r="J73" s="5"/>
    </row>
    <row r="74" customFormat="false" ht="30" hidden="false" customHeight="true" outlineLevel="0" collapsed="false">
      <c r="A74" s="5" t="n">
        <v>72</v>
      </c>
      <c r="B74" s="6" t="s">
        <v>87</v>
      </c>
      <c r="C74" s="6" t="e">
        <f aca="false">_xlfn.XLOOKUP(B:B,'[1]给公务员局的结果(按笔试成绩排序)'!$B$1:$B$1048576,'[1]给公务员局的结果(按笔试成绩排序)'!$C$1:$C$1048576)</f>
        <v>#NAME?</v>
      </c>
      <c r="D74" s="12" t="str">
        <f aca="false">VLOOKUP(B74,[2]Sheet1!$B$2:$C$364,2,FALSE())</f>
        <v>兰溪市公安局</v>
      </c>
      <c r="E74" s="12" t="e">
        <f aca="false">_xlfn.XLOOKUP(B:B,'[1]给公务员局的结果(按笔试成绩排序)'!$B$1:$B$1048576,'[1]给公务员局的结果(按笔试成绩排序)'!$G$1:$G$1048576)</f>
        <v>#NAME?</v>
      </c>
      <c r="F74" s="9" t="str">
        <f aca="false">VLOOKUP(B74,[2]Sheet1!$B$2:$E$364,4,FALSE())</f>
        <v>607010202722</v>
      </c>
      <c r="G74" s="9" t="n">
        <f aca="false">VLOOKUP(B74,[2]Sheet1!$B$2:$G$364,5,FALSE())</f>
        <v>68.04</v>
      </c>
      <c r="H74" s="10" t="n">
        <f aca="false">VLOOKUP(B74,[2]Sheet1!$B$2:$G$364,6,FALSE())</f>
        <v>5</v>
      </c>
      <c r="I74" s="11" t="str">
        <f aca="false">VLOOKUP(B74,'[1]给公务员局的结果(按笔试成绩排序)'!$B$2:$L$129,11,FALSE())</f>
        <v>合格</v>
      </c>
      <c r="J74" s="5"/>
    </row>
    <row r="75" customFormat="false" ht="30" hidden="false" customHeight="true" outlineLevel="0" collapsed="false">
      <c r="A75" s="5" t="n">
        <v>73</v>
      </c>
      <c r="B75" s="6" t="s">
        <v>88</v>
      </c>
      <c r="C75" s="6" t="e">
        <f aca="false">_xlfn.XLOOKUP(B:B,'[1]给公务员局的结果(按笔试成绩排序)'!$B$1:$B$1048576,'[1]给公务员局的结果(按笔试成绩排序)'!$C$1:$C$1048576)</f>
        <v>#NAME?</v>
      </c>
      <c r="D75" s="12" t="str">
        <f aca="false">VLOOKUP(B75,[2]Sheet1!$B$2:$C$364,2,FALSE())</f>
        <v>兰溪市公安局</v>
      </c>
      <c r="E75" s="12" t="e">
        <f aca="false">_xlfn.XLOOKUP(B:B,'[1]给公务员局的结果(按笔试成绩排序)'!$B$1:$B$1048576,'[1]给公务员局的结果(按笔试成绩排序)'!$G$1:$G$1048576)</f>
        <v>#NAME?</v>
      </c>
      <c r="F75" s="9" t="str">
        <f aca="false">VLOOKUP(B75,[2]Sheet1!$B$2:$E$364,4,FALSE())</f>
        <v>607010203027</v>
      </c>
      <c r="G75" s="9" t="n">
        <f aca="false">VLOOKUP(B75,[2]Sheet1!$B$2:$G$364,5,FALSE())</f>
        <v>67.88</v>
      </c>
      <c r="H75" s="10" t="n">
        <f aca="false">VLOOKUP(B75,[2]Sheet1!$B$2:$G$364,6,FALSE())</f>
        <v>6</v>
      </c>
      <c r="I75" s="11" t="str">
        <f aca="false">VLOOKUP(B75,'[1]给公务员局的结果(按笔试成绩排序)'!$B$2:$L$129,11,FALSE())</f>
        <v>合格</v>
      </c>
      <c r="J75" s="5"/>
    </row>
    <row r="76" customFormat="false" ht="30" hidden="false" customHeight="true" outlineLevel="0" collapsed="false">
      <c r="A76" s="5" t="n">
        <v>74</v>
      </c>
      <c r="B76" s="6" t="s">
        <v>89</v>
      </c>
      <c r="C76" s="6" t="e">
        <f aca="false">_xlfn.XLOOKUP(B:B,'[1]给公务员局的结果(按笔试成绩排序)'!$B$1:$B$1048576,'[1]给公务员局的结果(按笔试成绩排序)'!$C$1:$C$1048576)</f>
        <v>#NAME?</v>
      </c>
      <c r="D76" s="12" t="str">
        <f aca="false">VLOOKUP(B76,[2]Sheet1!$B$2:$C$364,2,FALSE())</f>
        <v>兰溪市公安局</v>
      </c>
      <c r="E76" s="12" t="e">
        <f aca="false">_xlfn.XLOOKUP(B:B,'[1]给公务员局的结果(按笔试成绩排序)'!$B$1:$B$1048576,'[1]给公务员局的结果(按笔试成绩排序)'!$G$1:$G$1048576)</f>
        <v>#NAME?</v>
      </c>
      <c r="F76" s="9" t="str">
        <f aca="false">VLOOKUP(B76,[2]Sheet1!$B$2:$E$364,4,FALSE())</f>
        <v>607010202124</v>
      </c>
      <c r="G76" s="9" t="n">
        <f aca="false">VLOOKUP(B76,[2]Sheet1!$B$2:$G$364,5,FALSE())</f>
        <v>67.6</v>
      </c>
      <c r="H76" s="10" t="n">
        <f aca="false">VLOOKUP(B76,[2]Sheet1!$B$2:$G$364,6,FALSE())</f>
        <v>7</v>
      </c>
      <c r="I76" s="11" t="str">
        <f aca="false">VLOOKUP(B76,'[1]给公务员局的结果(按笔试成绩排序)'!$B$2:$L$129,11,FALSE())</f>
        <v>合格</v>
      </c>
      <c r="J76" s="5"/>
    </row>
    <row r="77" customFormat="false" ht="30" hidden="false" customHeight="true" outlineLevel="0" collapsed="false">
      <c r="A77" s="5" t="n">
        <v>75</v>
      </c>
      <c r="B77" s="6" t="s">
        <v>90</v>
      </c>
      <c r="C77" s="6" t="e">
        <f aca="false">_xlfn.XLOOKUP(B:B,'[1]给公务员局的结果(按笔试成绩排序)'!$B$1:$B$1048576,'[1]给公务员局的结果(按笔试成绩排序)'!$C$1:$C$1048576)</f>
        <v>#NAME?</v>
      </c>
      <c r="D77" s="12" t="str">
        <f aca="false">VLOOKUP(B77,[2]Sheet1!$B$2:$C$364,2,FALSE())</f>
        <v>兰溪市公安局</v>
      </c>
      <c r="E77" s="12" t="e">
        <f aca="false">_xlfn.XLOOKUP(B:B,'[1]给公务员局的结果(按笔试成绩排序)'!$B$1:$B$1048576,'[1]给公务员局的结果(按笔试成绩排序)'!$G$1:$G$1048576)</f>
        <v>#NAME?</v>
      </c>
      <c r="F77" s="9" t="str">
        <f aca="false">VLOOKUP(B77,[2]Sheet1!$B$2:$E$364,4,FALSE())</f>
        <v>607010203505</v>
      </c>
      <c r="G77" s="9" t="n">
        <f aca="false">VLOOKUP(B77,[2]Sheet1!$B$2:$G$364,5,FALSE())</f>
        <v>66.43</v>
      </c>
      <c r="H77" s="10" t="n">
        <f aca="false">VLOOKUP(B77,[2]Sheet1!$B$2:$G$364,6,FALSE())</f>
        <v>8</v>
      </c>
      <c r="I77" s="11" t="str">
        <f aca="false">VLOOKUP(B77,'[1]给公务员局的结果(按笔试成绩排序)'!$B$2:$L$129,11,FALSE())</f>
        <v>合格</v>
      </c>
      <c r="J77" s="5"/>
    </row>
    <row r="78" customFormat="false" ht="30" hidden="false" customHeight="true" outlineLevel="0" collapsed="false">
      <c r="A78" s="5" t="n">
        <v>76</v>
      </c>
      <c r="B78" s="6" t="s">
        <v>91</v>
      </c>
      <c r="C78" s="6" t="e">
        <f aca="false">_xlfn.XLOOKUP(B:B,'[1]给公务员局的结果(按笔试成绩排序)'!$B$1:$B$1048576,'[1]给公务员局的结果(按笔试成绩排序)'!$C$1:$C$1048576)</f>
        <v>#NAME?</v>
      </c>
      <c r="D78" s="12" t="str">
        <f aca="false">VLOOKUP(B78,[2]Sheet1!$B$2:$C$364,2,FALSE())</f>
        <v>兰溪市公安局</v>
      </c>
      <c r="E78" s="12" t="e">
        <f aca="false">_xlfn.XLOOKUP(B:B,'[1]给公务员局的结果(按笔试成绩排序)'!$B$1:$B$1048576,'[1]给公务员局的结果(按笔试成绩排序)'!$G$1:$G$1048576)</f>
        <v>#NAME?</v>
      </c>
      <c r="F78" s="9" t="str">
        <f aca="false">VLOOKUP(B78,[2]Sheet1!$B$2:$E$364,4,FALSE())</f>
        <v>607010201624</v>
      </c>
      <c r="G78" s="9" t="n">
        <f aca="false">VLOOKUP(B78,[2]Sheet1!$B$2:$G$364,5,FALSE())</f>
        <v>64.55</v>
      </c>
      <c r="H78" s="10" t="n">
        <f aca="false">VLOOKUP(B78,[2]Sheet1!$B$2:$G$364,6,FALSE())</f>
        <v>9</v>
      </c>
      <c r="I78" s="11" t="str">
        <f aca="false">VLOOKUP(B78,'[1]给公务员局的结果(按笔试成绩排序)'!$B$2:$L$129,11,FALSE())</f>
        <v>合格</v>
      </c>
      <c r="J78" s="5"/>
    </row>
    <row r="79" customFormat="false" ht="30" hidden="false" customHeight="true" outlineLevel="0" collapsed="false">
      <c r="A79" s="5" t="n">
        <v>77</v>
      </c>
      <c r="B79" s="6" t="s">
        <v>92</v>
      </c>
      <c r="C79" s="6" t="e">
        <f aca="false">_xlfn.XLOOKUP(B:B,'[1]给公务员局的结果(按笔试成绩排序)'!$B$1:$B$1048576,'[1]给公务员局的结果(按笔试成绩排序)'!$C$1:$C$1048576)</f>
        <v>#NAME?</v>
      </c>
      <c r="D79" s="12" t="str">
        <f aca="false">VLOOKUP(B79,[2]Sheet1!$B$2:$C$364,2,FALSE())</f>
        <v>兰溪市公安局</v>
      </c>
      <c r="E79" s="12" t="e">
        <f aca="false">_xlfn.XLOOKUP(B:B,'[1]给公务员局的结果(按笔试成绩排序)'!$B$1:$B$1048576,'[1]给公务员局的结果(按笔试成绩排序)'!$G$1:$G$1048576)</f>
        <v>#NAME?</v>
      </c>
      <c r="F79" s="9" t="str">
        <f aca="false">VLOOKUP(B79,[2]Sheet1!$B$2:$E$364,4,FALSE())</f>
        <v>607010202424</v>
      </c>
      <c r="G79" s="9" t="n">
        <f aca="false">VLOOKUP(B79,[2]Sheet1!$B$2:$G$364,5,FALSE())</f>
        <v>64.44</v>
      </c>
      <c r="H79" s="10" t="n">
        <f aca="false">VLOOKUP(B79,[2]Sheet1!$B$2:$G$364,6,FALSE())</f>
        <v>10</v>
      </c>
      <c r="I79" s="11" t="str">
        <f aca="false">VLOOKUP(B79,'[1]给公务员局的结果(按笔试成绩排序)'!$B$2:$L$129,11,FALSE())</f>
        <v>合格</v>
      </c>
      <c r="J79" s="5"/>
    </row>
    <row r="80" customFormat="false" ht="30" hidden="false" customHeight="true" outlineLevel="0" collapsed="false">
      <c r="A80" s="5" t="n">
        <v>78</v>
      </c>
      <c r="B80" s="6" t="s">
        <v>93</v>
      </c>
      <c r="C80" s="6" t="e">
        <f aca="false">_xlfn.XLOOKUP(B:B,'[1]给公务员局的结果(按笔试成绩排序)'!$B$1:$B$1048576,'[1]给公务员局的结果(按笔试成绩排序)'!$C$1:$C$1048576)</f>
        <v>#NAME?</v>
      </c>
      <c r="D80" s="12" t="str">
        <f aca="false">VLOOKUP(B80,[2]Sheet1!$B$2:$C$364,2,FALSE())</f>
        <v>兰溪市公安局</v>
      </c>
      <c r="E80" s="12" t="e">
        <f aca="false">_xlfn.XLOOKUP(B:B,'[1]给公务员局的结果(按笔试成绩排序)'!$B$1:$B$1048576,'[1]给公务员局的结果(按笔试成绩排序)'!$G$1:$G$1048576)</f>
        <v>#NAME?</v>
      </c>
      <c r="F80" s="9" t="str">
        <f aca="false">VLOOKUP(B80,[2]Sheet1!$B$2:$E$364,4,FALSE())</f>
        <v>607010203520</v>
      </c>
      <c r="G80" s="9" t="n">
        <f aca="false">VLOOKUP(B80,[2]Sheet1!$B$2:$G$364,5,FALSE())</f>
        <v>64.32</v>
      </c>
      <c r="H80" s="10" t="n">
        <f aca="false">VLOOKUP(B80,[2]Sheet1!$B$2:$G$364,6,FALSE())</f>
        <v>11</v>
      </c>
      <c r="I80" s="11" t="str">
        <f aca="false">VLOOKUP(B80,'[1]给公务员局的结果(按笔试成绩排序)'!$B$2:$L$129,11,FALSE())</f>
        <v>合格</v>
      </c>
      <c r="J80" s="5"/>
    </row>
    <row r="81" customFormat="false" ht="30" hidden="false" customHeight="true" outlineLevel="0" collapsed="false">
      <c r="A81" s="5" t="n">
        <v>79</v>
      </c>
      <c r="B81" s="6" t="s">
        <v>94</v>
      </c>
      <c r="C81" s="6" t="e">
        <f aca="false">_xlfn.XLOOKUP(B:B,'[1]给公务员局的结果(按笔试成绩排序)'!$B$1:$B$1048576,'[1]给公务员局的结果(按笔试成绩排序)'!$C$1:$C$1048576)</f>
        <v>#NAME?</v>
      </c>
      <c r="D81" s="12" t="str">
        <f aca="false">VLOOKUP(B81,[2]Sheet1!$B$2:$C$364,2,FALSE())</f>
        <v>兰溪市公安局</v>
      </c>
      <c r="E81" s="12" t="s">
        <v>95</v>
      </c>
      <c r="F81" s="9" t="str">
        <f aca="false">VLOOKUP(B81,[2]Sheet1!$B$2:$E$364,4,FALSE())</f>
        <v>607010203007</v>
      </c>
      <c r="G81" s="9" t="n">
        <f aca="false">VLOOKUP(B81,[2]Sheet1!$B$2:$G$364,5,FALSE())</f>
        <v>64.04</v>
      </c>
      <c r="H81" s="10" t="n">
        <f aca="false">VLOOKUP(B81,[2]Sheet1!$B$2:$G$364,6,FALSE())</f>
        <v>12</v>
      </c>
      <c r="I81" s="11" t="str">
        <f aca="false">VLOOKUP(B81,'[1]给公务员局的结果(按笔试成绩排序)'!$B$2:$L$129,11,FALSE())</f>
        <v>不合格</v>
      </c>
      <c r="J81" s="5"/>
    </row>
    <row r="82" customFormat="false" ht="30" hidden="false" customHeight="true" outlineLevel="0" collapsed="false">
      <c r="A82" s="5" t="n">
        <v>80</v>
      </c>
      <c r="B82" s="6" t="s">
        <v>96</v>
      </c>
      <c r="C82" s="6" t="s">
        <v>15</v>
      </c>
      <c r="D82" s="12" t="str">
        <f aca="false">VLOOKUP(B82,[2]Sheet1!$B$2:$C$364,2,FALSE())</f>
        <v>兰溪市公安局</v>
      </c>
      <c r="E82" s="12" t="s">
        <v>95</v>
      </c>
      <c r="F82" s="9" t="str">
        <f aca="false">VLOOKUP(B82,[2]Sheet1!$B$2:$E$364,4,FALSE())</f>
        <v>607010200908</v>
      </c>
      <c r="G82" s="9" t="n">
        <f aca="false">VLOOKUP(B82,[2]Sheet1!$B$2:$G$364,5,FALSE())</f>
        <v>63.59</v>
      </c>
      <c r="H82" s="10" t="n">
        <f aca="false">VLOOKUP(B82,[2]Sheet1!$B$2:$G$364,6,FALSE())</f>
        <v>13</v>
      </c>
      <c r="I82" s="11"/>
      <c r="J82" s="14" t="s">
        <v>16</v>
      </c>
    </row>
    <row r="83" customFormat="false" ht="30" hidden="false" customHeight="true" outlineLevel="0" collapsed="false">
      <c r="A83" s="5" t="n">
        <v>81</v>
      </c>
      <c r="B83" s="6" t="s">
        <v>97</v>
      </c>
      <c r="C83" s="6" t="e">
        <f aca="false">_xlfn.XLOOKUP(B:B,'[1]给公务员局的结果(按笔试成绩排序)'!$B$1:$B$1048576,'[1]给公务员局的结果(按笔试成绩排序)'!$C$1:$C$1048576)</f>
        <v>#NAME?</v>
      </c>
      <c r="D83" s="12" t="str">
        <f aca="false">VLOOKUP(B83,[2]Sheet1!$B$2:$C$364,2,FALSE())</f>
        <v>兰溪市公安局</v>
      </c>
      <c r="E83" s="12" t="e">
        <f aca="false">_xlfn.XLOOKUP(B:B,'[1]给公务员局的结果(按笔试成绩排序)'!$B$1:$B$1048576,'[1]给公务员局的结果(按笔试成绩排序)'!$G$1:$G$1048576)</f>
        <v>#NAME?</v>
      </c>
      <c r="F83" s="9" t="str">
        <f aca="false">VLOOKUP(B83,[2]Sheet1!$B$2:$E$364,4,FALSE())</f>
        <v>607010201328</v>
      </c>
      <c r="G83" s="9" t="n">
        <f aca="false">VLOOKUP(B83,[2]Sheet1!$B$2:$G$364,5,FALSE())</f>
        <v>61.85</v>
      </c>
      <c r="H83" s="10" t="n">
        <f aca="false">VLOOKUP(B83,[2]Sheet1!$B$2:$G$364,6,FALSE())</f>
        <v>15</v>
      </c>
      <c r="I83" s="11" t="str">
        <f aca="false">VLOOKUP(B83,'[1]给公务员局的结果(按笔试成绩排序)'!$B$2:$L$129,11,FALSE())</f>
        <v>合格</v>
      </c>
      <c r="J83" s="5"/>
    </row>
    <row r="84" customFormat="false" ht="30" hidden="false" customHeight="true" outlineLevel="0" collapsed="false">
      <c r="A84" s="5" t="n">
        <v>82</v>
      </c>
      <c r="B84" s="6" t="s">
        <v>98</v>
      </c>
      <c r="C84" s="6" t="s">
        <v>15</v>
      </c>
      <c r="D84" s="12" t="str">
        <f aca="false">VLOOKUP(B84,[2]Sheet1!$B$2:$C$364,2,FALSE())</f>
        <v>兰溪市公安局</v>
      </c>
      <c r="E84" s="12" t="s">
        <v>95</v>
      </c>
      <c r="F84" s="9" t="str">
        <f aca="false">VLOOKUP(B84,[2]Sheet1!$B$2:$E$364,4,FALSE())</f>
        <v>607010201805</v>
      </c>
      <c r="G84" s="9" t="n">
        <f aca="false">VLOOKUP(B84,[2]Sheet1!$B$2:$G$364,5,FALSE())</f>
        <v>60.98</v>
      </c>
      <c r="H84" s="10" t="n">
        <f aca="false">VLOOKUP(B84,[2]Sheet1!$B$2:$G$364,6,FALSE())</f>
        <v>17</v>
      </c>
      <c r="I84" s="11"/>
      <c r="J84" s="14" t="s">
        <v>16</v>
      </c>
    </row>
    <row r="85" customFormat="false" ht="30" hidden="false" customHeight="true" outlineLevel="0" collapsed="false">
      <c r="A85" s="5" t="n">
        <v>83</v>
      </c>
      <c r="B85" s="6" t="s">
        <v>99</v>
      </c>
      <c r="C85" s="6" t="e">
        <f aca="false">_xlfn.XLOOKUP(B:B,'[1]给公务员局的结果(按笔试成绩排序)'!$B$1:$B$1048576,'[1]给公务员局的结果(按笔试成绩排序)'!$C$1:$C$1048576)</f>
        <v>#NAME?</v>
      </c>
      <c r="D85" s="12" t="str">
        <f aca="false">VLOOKUP(B85,[2]Sheet1!$B$2:$C$364,2,FALSE())</f>
        <v>兰溪市综合行政执法大队</v>
      </c>
      <c r="E85" s="12" t="e">
        <f aca="false">_xlfn.XLOOKUP(B:B,'[1]给公务员局的结果(按笔试成绩排序)'!$B$1:$B$1048576,'[1]给公务员局的结果(按笔试成绩排序)'!$G$1:$G$1048576)</f>
        <v>#NAME?</v>
      </c>
      <c r="F85" s="9" t="str">
        <f aca="false">VLOOKUP(B85,[2]Sheet1!$B$2:$E$364,4,FALSE())</f>
        <v>307021201430</v>
      </c>
      <c r="G85" s="9" t="n">
        <f aca="false">VLOOKUP(B85,[2]Sheet1!$B$2:$G$364,5,FALSE())</f>
        <v>136.91</v>
      </c>
      <c r="H85" s="10" t="n">
        <f aca="false">VLOOKUP(B85,[2]Sheet1!$B$2:$G$364,6,FALSE())</f>
        <v>1</v>
      </c>
      <c r="I85" s="11" t="str">
        <f aca="false">VLOOKUP(B85,'[1]给公务员局的结果(按笔试成绩排序)'!$B$2:$L$129,11,FALSE())</f>
        <v>合格</v>
      </c>
      <c r="J85" s="5"/>
    </row>
    <row r="86" customFormat="false" ht="30" hidden="false" customHeight="true" outlineLevel="0" collapsed="false">
      <c r="A86" s="5" t="n">
        <v>84</v>
      </c>
      <c r="B86" s="6" t="s">
        <v>100</v>
      </c>
      <c r="C86" s="6" t="e">
        <f aca="false">_xlfn.XLOOKUP(B:B,'[1]给公务员局的结果(按笔试成绩排序)'!$B$1:$B$1048576,'[1]给公务员局的结果(按笔试成绩排序)'!$C$1:$C$1048576)</f>
        <v>#NAME?</v>
      </c>
      <c r="D86" s="12" t="str">
        <f aca="false">VLOOKUP(B86,[2]Sheet1!$B$2:$C$364,2,FALSE())</f>
        <v>兰溪市综合行政执法大队</v>
      </c>
      <c r="E86" s="12" t="e">
        <f aca="false">_xlfn.XLOOKUP(B:B,'[1]给公务员局的结果(按笔试成绩排序)'!$B$1:$B$1048576,'[1]给公务员局的结果(按笔试成绩排序)'!$G$1:$G$1048576)</f>
        <v>#NAME?</v>
      </c>
      <c r="F86" s="9" t="str">
        <f aca="false">VLOOKUP(B86,[2]Sheet1!$B$2:$E$364,4,FALSE())</f>
        <v>307021200823</v>
      </c>
      <c r="G86" s="9" t="n">
        <f aca="false">VLOOKUP(B86,[2]Sheet1!$B$2:$G$364,5,FALSE())</f>
        <v>136.67</v>
      </c>
      <c r="H86" s="10" t="n">
        <f aca="false">VLOOKUP(B86,[2]Sheet1!$B$2:$G$364,6,FALSE())</f>
        <v>2</v>
      </c>
      <c r="I86" s="11" t="str">
        <f aca="false">VLOOKUP(B86,'[1]给公务员局的结果(按笔试成绩排序)'!$B$2:$L$129,11,FALSE())</f>
        <v>合格</v>
      </c>
      <c r="J86" s="5"/>
    </row>
    <row r="87" customFormat="false" ht="30" hidden="false" customHeight="true" outlineLevel="0" collapsed="false">
      <c r="A87" s="5" t="n">
        <v>85</v>
      </c>
      <c r="B87" s="6" t="s">
        <v>101</v>
      </c>
      <c r="C87" s="6" t="e">
        <f aca="false">_xlfn.XLOOKUP(B:B,'[1]给公务员局的结果(按笔试成绩排序)'!$B$1:$B$1048576,'[1]给公务员局的结果(按笔试成绩排序)'!$C$1:$C$1048576)</f>
        <v>#NAME?</v>
      </c>
      <c r="D87" s="12" t="str">
        <f aca="false">VLOOKUP(B87,[2]Sheet1!$B$2:$C$364,2,FALSE())</f>
        <v>兰溪市综合行政执法大队</v>
      </c>
      <c r="E87" s="12" t="e">
        <f aca="false">_xlfn.XLOOKUP(B:B,'[1]给公务员局的结果(按笔试成绩排序)'!$B$1:$B$1048576,'[1]给公务员局的结果(按笔试成绩排序)'!$G$1:$G$1048576)</f>
        <v>#NAME?</v>
      </c>
      <c r="F87" s="9" t="str">
        <f aca="false">VLOOKUP(B87,[2]Sheet1!$B$2:$E$364,4,FALSE())</f>
        <v>307021201823</v>
      </c>
      <c r="G87" s="9" t="n">
        <f aca="false">VLOOKUP(B87,[2]Sheet1!$B$2:$G$364,5,FALSE())</f>
        <v>132.46</v>
      </c>
      <c r="H87" s="10" t="n">
        <f aca="false">VLOOKUP(B87,[2]Sheet1!$B$2:$G$364,6,FALSE())</f>
        <v>3</v>
      </c>
      <c r="I87" s="11" t="str">
        <f aca="false">VLOOKUP(B87,'[1]给公务员局的结果(按笔试成绩排序)'!$B$2:$L$129,11,FALSE())</f>
        <v>合格</v>
      </c>
      <c r="J87" s="5"/>
    </row>
    <row r="88" customFormat="false" ht="30" hidden="false" customHeight="true" outlineLevel="0" collapsed="false">
      <c r="A88" s="5" t="n">
        <v>86</v>
      </c>
      <c r="B88" s="6" t="s">
        <v>102</v>
      </c>
      <c r="C88" s="6" t="e">
        <f aca="false">_xlfn.XLOOKUP(B:B,'[1]给公务员局的结果(按笔试成绩排序)'!$B$1:$B$1048576,'[1]给公务员局的结果(按笔试成绩排序)'!$C$1:$C$1048576)</f>
        <v>#NAME?</v>
      </c>
      <c r="D88" s="12" t="str">
        <f aca="false">VLOOKUP(B88,[2]Sheet1!$B$2:$C$364,2,FALSE())</f>
        <v>兰溪市综合行政执法大队</v>
      </c>
      <c r="E88" s="12" t="e">
        <f aca="false">_xlfn.XLOOKUP(B:B,'[1]给公务员局的结果(按笔试成绩排序)'!$B$1:$B$1048576,'[1]给公务员局的结果(按笔试成绩排序)'!$G$1:$G$1048576)</f>
        <v>#NAME?</v>
      </c>
      <c r="F88" s="9" t="str">
        <f aca="false">VLOOKUP(B88,[2]Sheet1!$B$2:$E$364,4,FALSE())</f>
        <v>307021200714</v>
      </c>
      <c r="G88" s="9" t="n">
        <f aca="false">VLOOKUP(B88,[2]Sheet1!$B$2:$G$364,5,FALSE())</f>
        <v>131.89</v>
      </c>
      <c r="H88" s="10" t="n">
        <f aca="false">VLOOKUP(B88,[2]Sheet1!$B$2:$G$364,6,FALSE())</f>
        <v>4</v>
      </c>
      <c r="I88" s="11" t="str">
        <f aca="false">VLOOKUP(B88,'[1]给公务员局的结果(按笔试成绩排序)'!$B$2:$L$129,11,FALSE())</f>
        <v>合格</v>
      </c>
      <c r="J88" s="5"/>
    </row>
    <row r="89" customFormat="false" ht="30" hidden="false" customHeight="true" outlineLevel="0" collapsed="false">
      <c r="A89" s="5" t="n">
        <v>87</v>
      </c>
      <c r="B89" s="6" t="s">
        <v>103</v>
      </c>
      <c r="C89" s="6" t="e">
        <f aca="false">_xlfn.XLOOKUP(B:B,'[1]给公务员局的结果(按笔试成绩排序)'!$B$1:$B$1048576,'[1]给公务员局的结果(按笔试成绩排序)'!$C$1:$C$1048576)</f>
        <v>#NAME?</v>
      </c>
      <c r="D89" s="12" t="str">
        <f aca="false">VLOOKUP(B89,[2]Sheet1!$B$2:$C$364,2,FALSE())</f>
        <v>兰溪市综合行政执法大队</v>
      </c>
      <c r="E89" s="12" t="e">
        <f aca="false">_xlfn.XLOOKUP(B:B,'[1]给公务员局的结果(按笔试成绩排序)'!$B$1:$B$1048576,'[1]给公务员局的结果(按笔试成绩排序)'!$G$1:$G$1048576)</f>
        <v>#NAME?</v>
      </c>
      <c r="F89" s="9" t="str">
        <f aca="false">VLOOKUP(B89,[2]Sheet1!$B$2:$E$364,4,FALSE())</f>
        <v>307021201914</v>
      </c>
      <c r="G89" s="9" t="n">
        <f aca="false">VLOOKUP(B89,[2]Sheet1!$B$2:$G$364,5,FALSE())</f>
        <v>118.37</v>
      </c>
      <c r="H89" s="10" t="n">
        <f aca="false">VLOOKUP(B89,[2]Sheet1!$B$2:$G$364,6,FALSE())</f>
        <v>1</v>
      </c>
      <c r="I89" s="11" t="str">
        <f aca="false">VLOOKUP(B89,'[1]给公务员局的结果(按笔试成绩排序)'!$B$2:$L$129,11,FALSE())</f>
        <v>不合格</v>
      </c>
      <c r="J89" s="5"/>
    </row>
    <row r="90" customFormat="false" ht="30" hidden="false" customHeight="true" outlineLevel="0" collapsed="false">
      <c r="A90" s="5" t="n">
        <v>88</v>
      </c>
      <c r="B90" s="6" t="s">
        <v>104</v>
      </c>
      <c r="C90" s="6" t="e">
        <f aca="false">_xlfn.XLOOKUP(B:B,'[1]给公务员局的结果(按笔试成绩排序)'!$B$1:$B$1048576,'[1]给公务员局的结果(按笔试成绩排序)'!$C$1:$C$1048576)</f>
        <v>#NAME?</v>
      </c>
      <c r="D90" s="12" t="str">
        <f aca="false">VLOOKUP(B90,[2]Sheet1!$B$2:$C$364,2,FALSE())</f>
        <v>兰溪市综合行政执法大队</v>
      </c>
      <c r="E90" s="12" t="e">
        <f aca="false">_xlfn.XLOOKUP(B:B,'[1]给公务员局的结果(按笔试成绩排序)'!$B$1:$B$1048576,'[1]给公务员局的结果(按笔试成绩排序)'!$G$1:$G$1048576)</f>
        <v>#NAME?</v>
      </c>
      <c r="F90" s="9" t="str">
        <f aca="false">VLOOKUP(B90,[2]Sheet1!$B$2:$E$364,4,FALSE())</f>
        <v>307021202029</v>
      </c>
      <c r="G90" s="9" t="n">
        <f aca="false">VLOOKUP(B90,[2]Sheet1!$B$2:$G$364,5,FALSE())</f>
        <v>114.17</v>
      </c>
      <c r="H90" s="10" t="n">
        <f aca="false">VLOOKUP(B90,[2]Sheet1!$B$2:$G$364,6,FALSE())</f>
        <v>2</v>
      </c>
      <c r="I90" s="11" t="str">
        <f aca="false">VLOOKUP(B90,'[1]给公务员局的结果(按笔试成绩排序)'!$B$2:$L$129,11,FALSE())</f>
        <v>合格</v>
      </c>
      <c r="J90" s="5"/>
    </row>
    <row r="91" customFormat="false" ht="30" hidden="false" customHeight="true" outlineLevel="0" collapsed="false">
      <c r="A91" s="5" t="n">
        <v>89</v>
      </c>
      <c r="B91" s="6" t="s">
        <v>105</v>
      </c>
      <c r="C91" s="6" t="e">
        <f aca="false">_xlfn.XLOOKUP(B:B,'[1]给公务员局的结果(按笔试成绩排序)'!$B$1:$B$1048576,'[1]给公务员局的结果(按笔试成绩排序)'!$C$1:$C$1048576)</f>
        <v>#NAME?</v>
      </c>
      <c r="D91" s="12" t="str">
        <f aca="false">VLOOKUP(B91,[2]Sheet1!$B$2:$C$364,2,FALSE())</f>
        <v>兰溪市综合行政执法大队</v>
      </c>
      <c r="E91" s="12" t="e">
        <f aca="false">_xlfn.XLOOKUP(B:B,'[1]给公务员局的结果(按笔试成绩排序)'!$B$1:$B$1048576,'[1]给公务员局的结果(按笔试成绩排序)'!$G$1:$G$1048576)</f>
        <v>#NAME?</v>
      </c>
      <c r="F91" s="9" t="str">
        <f aca="false">VLOOKUP(B91,[2]Sheet1!$B$2:$E$364,4,FALSE())</f>
        <v>307021200624</v>
      </c>
      <c r="G91" s="9" t="n">
        <f aca="false">VLOOKUP(B91,[2]Sheet1!$B$2:$G$364,5,FALSE())</f>
        <v>108.3</v>
      </c>
      <c r="H91" s="10" t="n">
        <f aca="false">VLOOKUP(B91,[2]Sheet1!$B$2:$G$364,6,FALSE())</f>
        <v>3</v>
      </c>
      <c r="I91" s="11" t="str">
        <f aca="false">VLOOKUP(B91,'[1]给公务员局的结果(按笔试成绩排序)'!$B$2:$L$129,11,FALSE())</f>
        <v>合格</v>
      </c>
      <c r="J91" s="5"/>
    </row>
    <row r="92" customFormat="false" ht="30" hidden="false" customHeight="true" outlineLevel="0" collapsed="false">
      <c r="A92" s="5" t="n">
        <v>90</v>
      </c>
      <c r="B92" s="6" t="s">
        <v>106</v>
      </c>
      <c r="C92" s="6" t="e">
        <f aca="false">_xlfn.XLOOKUP(B:B,'[1]给公务员局的结果(按笔试成绩排序)'!$B$1:$B$1048576,'[1]给公务员局的结果(按笔试成绩排序)'!$C$1:$C$1048576)</f>
        <v>#NAME?</v>
      </c>
      <c r="D92" s="12" t="str">
        <f aca="false">VLOOKUP(B92,[2]Sheet1!$B$2:$C$364,2,FALSE())</f>
        <v>兰溪市综合行政执法大队</v>
      </c>
      <c r="E92" s="12" t="e">
        <f aca="false">_xlfn.XLOOKUP(B:B,'[1]给公务员局的结果(按笔试成绩排序)'!$B$1:$B$1048576,'[1]给公务员局的结果(按笔试成绩排序)'!$G$1:$G$1048576)</f>
        <v>#NAME?</v>
      </c>
      <c r="F92" s="9" t="str">
        <f aca="false">VLOOKUP(B92,[2]Sheet1!$B$2:$E$364,4,FALSE())</f>
        <v>307021200711</v>
      </c>
      <c r="G92" s="9" t="n">
        <f aca="false">VLOOKUP(B92,[2]Sheet1!$B$2:$G$364,5,FALSE())</f>
        <v>106.33</v>
      </c>
      <c r="H92" s="10" t="n">
        <f aca="false">VLOOKUP(B92,[2]Sheet1!$B$2:$G$364,6,FALSE())</f>
        <v>4</v>
      </c>
      <c r="I92" s="11" t="str">
        <f aca="false">VLOOKUP(B92,'[1]给公务员局的结果(按笔试成绩排序)'!$B$2:$L$129,11,FALSE())</f>
        <v>不合格</v>
      </c>
      <c r="J92" s="5"/>
    </row>
    <row r="93" customFormat="false" ht="30" hidden="false" customHeight="true" outlineLevel="0" collapsed="false">
      <c r="A93" s="5" t="n">
        <v>91</v>
      </c>
      <c r="B93" s="6" t="s">
        <v>107</v>
      </c>
      <c r="C93" s="6" t="e">
        <f aca="false">_xlfn.XLOOKUP(B:B,'[1]给公务员局的结果(按笔试成绩排序)'!$B$1:$B$1048576,'[1]给公务员局的结果(按笔试成绩排序)'!$C$1:$C$1048576)</f>
        <v>#NAME?</v>
      </c>
      <c r="D93" s="12" t="str">
        <f aca="false">VLOOKUP(B93,[2]Sheet1!$B$2:$C$364,2,FALSE())</f>
        <v>兰溪市综合行政执法大队</v>
      </c>
      <c r="E93" s="12" t="e">
        <f aca="false">_xlfn.XLOOKUP(B:B,'[1]给公务员局的结果(按笔试成绩排序)'!$B$1:$B$1048576,'[1]给公务员局的结果(按笔试成绩排序)'!$G$1:$G$1048576)</f>
        <v>#NAME?</v>
      </c>
      <c r="F93" s="9" t="str">
        <f aca="false">VLOOKUP(B93,[2]Sheet1!$B$2:$E$364,4,FALSE())</f>
        <v>307021201904</v>
      </c>
      <c r="G93" s="9" t="n">
        <f aca="false">VLOOKUP(B93,[2]Sheet1!$B$2:$G$364,5,FALSE())</f>
        <v>131.85</v>
      </c>
      <c r="H93" s="10" t="n">
        <f aca="false">VLOOKUP(B93,[2]Sheet1!$B$2:$G$364,6,FALSE())</f>
        <v>1</v>
      </c>
      <c r="I93" s="11" t="str">
        <f aca="false">VLOOKUP(B93,'[1]给公务员局的结果(按笔试成绩排序)'!$B$2:$L$129,11,FALSE())</f>
        <v>合格</v>
      </c>
      <c r="J93" s="5"/>
    </row>
    <row r="94" customFormat="false" ht="30" hidden="false" customHeight="true" outlineLevel="0" collapsed="false">
      <c r="A94" s="5" t="n">
        <v>92</v>
      </c>
      <c r="B94" s="6" t="s">
        <v>108</v>
      </c>
      <c r="C94" s="6" t="e">
        <f aca="false">_xlfn.XLOOKUP(B:B,'[1]给公务员局的结果(按笔试成绩排序)'!$B$1:$B$1048576,'[1]给公务员局的结果(按笔试成绩排序)'!$C$1:$C$1048576)</f>
        <v>#NAME?</v>
      </c>
      <c r="D94" s="12" t="str">
        <f aca="false">VLOOKUP(B94,[2]Sheet1!$B$2:$C$364,2,FALSE())</f>
        <v>兰溪市综合行政执法大队</v>
      </c>
      <c r="E94" s="12" t="e">
        <f aca="false">_xlfn.XLOOKUP(B:B,'[1]给公务员局的结果(按笔试成绩排序)'!$B$1:$B$1048576,'[1]给公务员局的结果(按笔试成绩排序)'!$G$1:$G$1048576)</f>
        <v>#NAME?</v>
      </c>
      <c r="F94" s="9" t="str">
        <f aca="false">VLOOKUP(B94,[2]Sheet1!$B$2:$E$364,4,FALSE())</f>
        <v>307021200804</v>
      </c>
      <c r="G94" s="9" t="n">
        <f aca="false">VLOOKUP(B94,[2]Sheet1!$B$2:$G$364,5,FALSE())</f>
        <v>122.35</v>
      </c>
      <c r="H94" s="10" t="n">
        <f aca="false">VLOOKUP(B94,[2]Sheet1!$B$2:$G$364,6,FALSE())</f>
        <v>2</v>
      </c>
      <c r="I94" s="11" t="str">
        <f aca="false">VLOOKUP(B94,'[1]给公务员局的结果(按笔试成绩排序)'!$B$2:$L$129,11,FALSE())</f>
        <v>合格</v>
      </c>
      <c r="J94" s="5"/>
    </row>
    <row r="95" customFormat="false" ht="30" hidden="false" customHeight="true" outlineLevel="0" collapsed="false">
      <c r="A95" s="5" t="n">
        <v>93</v>
      </c>
      <c r="B95" s="6" t="s">
        <v>109</v>
      </c>
      <c r="C95" s="6" t="e">
        <f aca="false">_xlfn.XLOOKUP(B:B,'[1]给公务员局的结果(按笔试成绩排序)'!$B$1:$B$1048576,'[1]给公务员局的结果(按笔试成绩排序)'!$C$1:$C$1048576)</f>
        <v>#NAME?</v>
      </c>
      <c r="D95" s="12" t="str">
        <f aca="false">VLOOKUP(B95,[2]Sheet1!$B$2:$C$364,2,FALSE())</f>
        <v>兰溪市综合行政执法大队</v>
      </c>
      <c r="E95" s="12" t="e">
        <f aca="false">_xlfn.XLOOKUP(B:B,'[1]给公务员局的结果(按笔试成绩排序)'!$B$1:$B$1048576,'[1]给公务员局的结果(按笔试成绩排序)'!$G$1:$G$1048576)</f>
        <v>#NAME?</v>
      </c>
      <c r="F95" s="9" t="str">
        <f aca="false">VLOOKUP(B95,[2]Sheet1!$B$2:$E$364,4,FALSE())</f>
        <v>307021201801</v>
      </c>
      <c r="G95" s="9" t="n">
        <f aca="false">VLOOKUP(B95,[2]Sheet1!$B$2:$G$364,5,FALSE())</f>
        <v>120.87</v>
      </c>
      <c r="H95" s="10" t="n">
        <f aca="false">VLOOKUP(B95,[2]Sheet1!$B$2:$G$364,6,FALSE())</f>
        <v>3</v>
      </c>
      <c r="I95" s="11" t="str">
        <f aca="false">VLOOKUP(B95,'[1]给公务员局的结果(按笔试成绩排序)'!$B$2:$L$129,11,FALSE())</f>
        <v>合格</v>
      </c>
      <c r="J95" s="5"/>
    </row>
    <row r="96" customFormat="false" ht="30" hidden="false" customHeight="true" outlineLevel="0" collapsed="false">
      <c r="A96" s="5" t="n">
        <v>94</v>
      </c>
      <c r="B96" s="6" t="s">
        <v>110</v>
      </c>
      <c r="C96" s="6" t="e">
        <f aca="false">_xlfn.XLOOKUP(B:B,'[1]给公务员局的结果(按笔试成绩排序)'!$B$1:$B$1048576,'[1]给公务员局的结果(按笔试成绩排序)'!$C$1:$C$1048576)</f>
        <v>#NAME?</v>
      </c>
      <c r="D96" s="12" t="str">
        <f aca="false">VLOOKUP(B96,[2]Sheet1!$B$2:$C$364,2,FALSE())</f>
        <v>兰溪市综合行政执法大队</v>
      </c>
      <c r="E96" s="12" t="e">
        <f aca="false">_xlfn.XLOOKUP(B:B,'[1]给公务员局的结果(按笔试成绩排序)'!$B$1:$B$1048576,'[1]给公务员局的结果(按笔试成绩排序)'!$G$1:$G$1048576)</f>
        <v>#NAME?</v>
      </c>
      <c r="F96" s="9" t="str">
        <f aca="false">VLOOKUP(B96,[2]Sheet1!$B$2:$E$364,4,FALSE())</f>
        <v>307021201913</v>
      </c>
      <c r="G96" s="9" t="n">
        <f aca="false">VLOOKUP(B96,[2]Sheet1!$B$2:$G$364,5,FALSE())</f>
        <v>120.13</v>
      </c>
      <c r="H96" s="10" t="n">
        <f aca="false">VLOOKUP(B96,[2]Sheet1!$B$2:$G$364,6,FALSE())</f>
        <v>4</v>
      </c>
      <c r="I96" s="11" t="str">
        <f aca="false">VLOOKUP(B96,'[1]给公务员局的结果(按笔试成绩排序)'!$B$2:$L$129,11,FALSE())</f>
        <v>合格</v>
      </c>
      <c r="J96" s="5"/>
    </row>
    <row r="97" customFormat="false" ht="30" hidden="false" customHeight="true" outlineLevel="0" collapsed="false">
      <c r="A97" s="5" t="n">
        <v>95</v>
      </c>
      <c r="B97" s="6" t="s">
        <v>111</v>
      </c>
      <c r="C97" s="6" t="e">
        <f aca="false">_xlfn.XLOOKUP(B:B,'[1]给公务员局的结果(按笔试成绩排序)'!$B$1:$B$1048576,'[1]给公务员局的结果(按笔试成绩排序)'!$C$1:$C$1048576)</f>
        <v>#NAME?</v>
      </c>
      <c r="D97" s="12" t="str">
        <f aca="false">VLOOKUP(B97,[2]Sheet1!$B$2:$C$364,2,FALSE())</f>
        <v>兰溪市综合行政执法大队</v>
      </c>
      <c r="E97" s="12" t="e">
        <f aca="false">_xlfn.XLOOKUP(B:B,'[1]给公务员局的结果(按笔试成绩排序)'!$B$1:$B$1048576,'[1]给公务员局的结果(按笔试成绩排序)'!$G$1:$G$1048576)</f>
        <v>#NAME?</v>
      </c>
      <c r="F97" s="9" t="str">
        <f aca="false">VLOOKUP(B97,[2]Sheet1!$B$2:$E$364,4,FALSE())</f>
        <v>307021202024</v>
      </c>
      <c r="G97" s="9" t="n">
        <f aca="false">VLOOKUP(B97,[2]Sheet1!$B$2:$G$364,5,FALSE())</f>
        <v>145.65</v>
      </c>
      <c r="H97" s="10" t="n">
        <f aca="false">VLOOKUP(B97,[2]Sheet1!$B$2:$G$364,6,FALSE())</f>
        <v>1</v>
      </c>
      <c r="I97" s="11" t="str">
        <f aca="false">VLOOKUP(B97,'[1]给公务员局的结果(按笔试成绩排序)'!$B$2:$L$129,11,FALSE())</f>
        <v>合格</v>
      </c>
      <c r="J97" s="5"/>
    </row>
    <row r="98" customFormat="false" ht="30" hidden="false" customHeight="true" outlineLevel="0" collapsed="false">
      <c r="A98" s="5" t="n">
        <v>96</v>
      </c>
      <c r="B98" s="6" t="s">
        <v>112</v>
      </c>
      <c r="C98" s="6" t="e">
        <f aca="false">_xlfn.XLOOKUP(B:B,'[1]给公务员局的结果(按笔试成绩排序)'!$B$1:$B$1048576,'[1]给公务员局的结果(按笔试成绩排序)'!$C$1:$C$1048576)</f>
        <v>#NAME?</v>
      </c>
      <c r="D98" s="12" t="str">
        <f aca="false">VLOOKUP(B98,[2]Sheet1!$B$2:$C$364,2,FALSE())</f>
        <v>兰溪市综合行政执法大队</v>
      </c>
      <c r="E98" s="12" t="e">
        <f aca="false">_xlfn.XLOOKUP(B:B,'[1]给公务员局的结果(按笔试成绩排序)'!$B$1:$B$1048576,'[1]给公务员局的结果(按笔试成绩排序)'!$G$1:$G$1048576)</f>
        <v>#NAME?</v>
      </c>
      <c r="F98" s="9" t="str">
        <f aca="false">VLOOKUP(B98,[2]Sheet1!$B$2:$E$364,4,FALSE())</f>
        <v>307021201215</v>
      </c>
      <c r="G98" s="9" t="n">
        <f aca="false">VLOOKUP(B98,[2]Sheet1!$B$2:$G$364,5,FALSE())</f>
        <v>143.89</v>
      </c>
      <c r="H98" s="10" t="n">
        <f aca="false">VLOOKUP(B98,[2]Sheet1!$B$2:$G$364,6,FALSE())</f>
        <v>2</v>
      </c>
      <c r="I98" s="11" t="str">
        <f aca="false">VLOOKUP(B98,'[1]给公务员局的结果(按笔试成绩排序)'!$B$2:$L$129,11,FALSE())</f>
        <v>合格</v>
      </c>
      <c r="J98" s="5"/>
    </row>
    <row r="99" customFormat="false" ht="30" hidden="false" customHeight="true" outlineLevel="0" collapsed="false">
      <c r="A99" s="5" t="n">
        <v>97</v>
      </c>
      <c r="B99" s="6" t="s">
        <v>113</v>
      </c>
      <c r="C99" s="6" t="e">
        <f aca="false">_xlfn.XLOOKUP(B:B,'[1]给公务员局的结果(按笔试成绩排序)'!$B$1:$B$1048576,'[1]给公务员局的结果(按笔试成绩排序)'!$C$1:$C$1048576)</f>
        <v>#NAME?</v>
      </c>
      <c r="D99" s="12" t="str">
        <f aca="false">VLOOKUP(B99,[2]Sheet1!$B$2:$C$364,2,FALSE())</f>
        <v>兰溪市综合行政执法大队</v>
      </c>
      <c r="E99" s="12" t="e">
        <f aca="false">_xlfn.XLOOKUP(B:B,'[1]给公务员局的结果(按笔试成绩排序)'!$B$1:$B$1048576,'[1]给公务员局的结果(按笔试成绩排序)'!$G$1:$G$1048576)</f>
        <v>#NAME?</v>
      </c>
      <c r="F99" s="9" t="str">
        <f aca="false">VLOOKUP(B99,[2]Sheet1!$B$2:$E$364,4,FALSE())</f>
        <v>307021202026</v>
      </c>
      <c r="G99" s="9" t="n">
        <f aca="false">VLOOKUP(B99,[2]Sheet1!$B$2:$G$364,5,FALSE())</f>
        <v>143.87</v>
      </c>
      <c r="H99" s="10" t="n">
        <f aca="false">VLOOKUP(B99,[2]Sheet1!$B$2:$G$364,6,FALSE())</f>
        <v>3</v>
      </c>
      <c r="I99" s="11" t="str">
        <f aca="false">VLOOKUP(B99,'[1]给公务员局的结果(按笔试成绩排序)'!$B$2:$L$129,11,FALSE())</f>
        <v>合格</v>
      </c>
      <c r="J99" s="5"/>
    </row>
    <row r="100" customFormat="false" ht="30" hidden="false" customHeight="true" outlineLevel="0" collapsed="false">
      <c r="A100" s="5" t="n">
        <v>98</v>
      </c>
      <c r="B100" s="6" t="s">
        <v>114</v>
      </c>
      <c r="C100" s="6" t="e">
        <f aca="false">_xlfn.XLOOKUP(B:B,'[1]给公务员局的结果(按笔试成绩排序)'!$B$1:$B$1048576,'[1]给公务员局的结果(按笔试成绩排序)'!$C$1:$C$1048576)</f>
        <v>#NAME?</v>
      </c>
      <c r="D100" s="12" t="str">
        <f aca="false">VLOOKUP(B100,[2]Sheet1!$B$2:$C$364,2,FALSE())</f>
        <v>兰溪市综合行政执法大队</v>
      </c>
      <c r="E100" s="12" t="e">
        <f aca="false">_xlfn.XLOOKUP(B:B,'[1]给公务员局的结果(按笔试成绩排序)'!$B$1:$B$1048576,'[1]给公务员局的结果(按笔试成绩排序)'!$G$1:$G$1048576)</f>
        <v>#NAME?</v>
      </c>
      <c r="F100" s="9" t="str">
        <f aca="false">VLOOKUP(B100,[2]Sheet1!$B$2:$E$364,4,FALSE())</f>
        <v>307021201125</v>
      </c>
      <c r="G100" s="9" t="n">
        <f aca="false">VLOOKUP(B100,[2]Sheet1!$B$2:$G$364,5,FALSE())</f>
        <v>143.39</v>
      </c>
      <c r="H100" s="10" t="n">
        <f aca="false">VLOOKUP(B100,[2]Sheet1!$B$2:$G$364,6,FALSE())</f>
        <v>4</v>
      </c>
      <c r="I100" s="11" t="str">
        <f aca="false">VLOOKUP(B100,'[1]给公务员局的结果(按笔试成绩排序)'!$B$2:$L$129,11,FALSE())</f>
        <v>不合格</v>
      </c>
      <c r="J100" s="5"/>
    </row>
    <row r="101" customFormat="false" ht="30" hidden="false" customHeight="true" outlineLevel="0" collapsed="false">
      <c r="A101" s="5" t="n">
        <v>99</v>
      </c>
      <c r="B101" s="6" t="s">
        <v>115</v>
      </c>
      <c r="C101" s="6" t="e">
        <f aca="false">_xlfn.XLOOKUP(B:B,'[1]给公务员局的结果(按笔试成绩排序)'!$B$1:$B$1048576,'[1]给公务员局的结果(按笔试成绩排序)'!$C$1:$C$1048576)</f>
        <v>#NAME?</v>
      </c>
      <c r="D101" s="12" t="str">
        <f aca="false">VLOOKUP(B101,[2]Sheet1!$B$2:$C$364,2,FALSE())</f>
        <v>兰溪市综合行政执法大队</v>
      </c>
      <c r="E101" s="12" t="e">
        <f aca="false">_xlfn.XLOOKUP(B:B,'[1]给公务员局的结果(按笔试成绩排序)'!$B$1:$B$1048576,'[1]给公务员局的结果(按笔试成绩排序)'!$G$1:$G$1048576)</f>
        <v>#NAME?</v>
      </c>
      <c r="F101" s="9" t="str">
        <f aca="false">VLOOKUP(B101,[2]Sheet1!$B$2:$E$364,4,FALSE())</f>
        <v>307021200912</v>
      </c>
      <c r="G101" s="9" t="n">
        <f aca="false">VLOOKUP(B101,[2]Sheet1!$B$2:$G$364,5,FALSE())</f>
        <v>140.78</v>
      </c>
      <c r="H101" s="10" t="n">
        <f aca="false">VLOOKUP(B101,[2]Sheet1!$B$2:$G$364,6,FALSE())</f>
        <v>5</v>
      </c>
      <c r="I101" s="11" t="str">
        <f aca="false">VLOOKUP(B101,'[1]给公务员局的结果(按笔试成绩排序)'!$B$2:$L$129,11,FALSE())</f>
        <v>合格</v>
      </c>
      <c r="J101" s="5"/>
    </row>
    <row r="102" customFormat="false" ht="30" hidden="false" customHeight="true" outlineLevel="0" collapsed="false">
      <c r="A102" s="5" t="n">
        <v>100</v>
      </c>
      <c r="B102" s="6" t="s">
        <v>116</v>
      </c>
      <c r="C102" s="6" t="e">
        <f aca="false">_xlfn.XLOOKUP(B:B,'[1]给公务员局的结果(按笔试成绩排序)'!$B$1:$B$1048576,'[1]给公务员局的结果(按笔试成绩排序)'!$C$1:$C$1048576)</f>
        <v>#NAME?</v>
      </c>
      <c r="D102" s="12" t="str">
        <f aca="false">VLOOKUP(B102,[2]Sheet1!$B$2:$C$364,2,FALSE())</f>
        <v>兰溪市综合行政执法大队</v>
      </c>
      <c r="E102" s="12" t="e">
        <f aca="false">_xlfn.XLOOKUP(B:B,'[1]给公务员局的结果(按笔试成绩排序)'!$B$1:$B$1048576,'[1]给公务员局的结果(按笔试成绩排序)'!$G$1:$G$1048576)</f>
        <v>#NAME?</v>
      </c>
      <c r="F102" s="9" t="str">
        <f aca="false">VLOOKUP(B102,[2]Sheet1!$B$2:$E$364,4,FALSE())</f>
        <v>307021201207</v>
      </c>
      <c r="G102" s="9" t="n">
        <f aca="false">VLOOKUP(B102,[2]Sheet1!$B$2:$G$364,5,FALSE())</f>
        <v>140.41</v>
      </c>
      <c r="H102" s="10" t="n">
        <f aca="false">VLOOKUP(B102,[2]Sheet1!$B$2:$G$364,6,FALSE())</f>
        <v>6</v>
      </c>
      <c r="I102" s="11" t="str">
        <f aca="false">VLOOKUP(B102,'[1]给公务员局的结果(按笔试成绩排序)'!$B$2:$L$129,11,FALSE())</f>
        <v>合格</v>
      </c>
      <c r="J102" s="5"/>
    </row>
    <row r="103" customFormat="false" ht="30" hidden="false" customHeight="true" outlineLevel="0" collapsed="false">
      <c r="A103" s="5" t="n">
        <v>101</v>
      </c>
      <c r="B103" s="6" t="s">
        <v>117</v>
      </c>
      <c r="C103" s="6" t="e">
        <f aca="false">_xlfn.XLOOKUP(B:B,'[1]给公务员局的结果(按笔试成绩排序)'!$B$1:$B$1048576,'[1]给公务员局的结果(按笔试成绩排序)'!$C$1:$C$1048576)</f>
        <v>#NAME?</v>
      </c>
      <c r="D103" s="12" t="str">
        <f aca="false">VLOOKUP(B103,[2]Sheet1!$B$2:$C$364,2,FALSE())</f>
        <v>兰溪市综合行政执法大队</v>
      </c>
      <c r="E103" s="12" t="s">
        <v>118</v>
      </c>
      <c r="F103" s="9" t="str">
        <f aca="false">VLOOKUP(B103,[2]Sheet1!$B$2:$E$364,4,FALSE())</f>
        <v>307021201723</v>
      </c>
      <c r="G103" s="9" t="n">
        <f aca="false">VLOOKUP(B103,[2]Sheet1!$B$2:$G$364,5,FALSE())</f>
        <v>140.2</v>
      </c>
      <c r="H103" s="10" t="n">
        <f aca="false">VLOOKUP(B103,[2]Sheet1!$B$2:$G$364,6,FALSE())</f>
        <v>7</v>
      </c>
      <c r="I103" s="11" t="str">
        <f aca="false">VLOOKUP(B103,'[1]给公务员局的结果(按笔试成绩排序)'!$B$2:$L$129,11,FALSE())</f>
        <v>合格</v>
      </c>
      <c r="J103" s="5"/>
    </row>
    <row r="104" customFormat="false" ht="30" hidden="false" customHeight="true" outlineLevel="0" collapsed="false">
      <c r="A104" s="5" t="n">
        <v>102</v>
      </c>
      <c r="B104" s="6" t="s">
        <v>119</v>
      </c>
      <c r="C104" s="6" t="s">
        <v>15</v>
      </c>
      <c r="D104" s="12" t="str">
        <f aca="false">VLOOKUP(B104,[2]Sheet1!$B$2:$C$364,2,FALSE())</f>
        <v>兰溪市综合行政执法大队</v>
      </c>
      <c r="E104" s="12" t="s">
        <v>118</v>
      </c>
      <c r="F104" s="9" t="str">
        <f aca="false">VLOOKUP(B104,[2]Sheet1!$B$2:$E$364,4,FALSE())</f>
        <v>307021200902</v>
      </c>
      <c r="G104" s="9" t="n">
        <f aca="false">VLOOKUP(B104,[2]Sheet1!$B$2:$G$364,5,FALSE())</f>
        <v>139.93</v>
      </c>
      <c r="H104" s="10" t="n">
        <f aca="false">VLOOKUP(B104,[2]Sheet1!$B$2:$G$364,6,FALSE())</f>
        <v>8</v>
      </c>
      <c r="I104" s="11"/>
      <c r="J104" s="14" t="s">
        <v>16</v>
      </c>
    </row>
    <row r="105" customFormat="false" ht="30" hidden="false" customHeight="true" outlineLevel="0" collapsed="false">
      <c r="A105" s="5" t="n">
        <v>103</v>
      </c>
      <c r="B105" s="6" t="s">
        <v>120</v>
      </c>
      <c r="C105" s="6" t="e">
        <f aca="false">_xlfn.XLOOKUP(B:B,'[1]给公务员局的结果(按笔试成绩排序)'!$B$1:$B$1048576,'[1]给公务员局的结果(按笔试成绩排序)'!$C$1:$C$1048576)</f>
        <v>#NAME?</v>
      </c>
      <c r="D105" s="12" t="str">
        <f aca="false">VLOOKUP(B105,[2]Sheet1!$B$2:$C$364,2,FALSE())</f>
        <v>兰溪市综合行政执法大队</v>
      </c>
      <c r="E105" s="12" t="e">
        <f aca="false">_xlfn.XLOOKUP(B:B,'[1]给公务员局的结果(按笔试成绩排序)'!$B$1:$B$1048576,'[1]给公务员局的结果(按笔试成绩排序)'!$G$1:$G$1048576)</f>
        <v>#NAME?</v>
      </c>
      <c r="F105" s="9" t="str">
        <f aca="false">VLOOKUP(B105,[2]Sheet1!$B$2:$E$364,4,FALSE())</f>
        <v>307021201802</v>
      </c>
      <c r="G105" s="9" t="n">
        <f aca="false">VLOOKUP(B105,[2]Sheet1!$B$2:$G$364,5,FALSE())</f>
        <v>139.91</v>
      </c>
      <c r="H105" s="10" t="n">
        <f aca="false">VLOOKUP(B105,[2]Sheet1!$B$2:$G$364,6,FALSE())</f>
        <v>9</v>
      </c>
      <c r="I105" s="11" t="str">
        <f aca="false">VLOOKUP(B105,'[1]给公务员局的结果(按笔试成绩排序)'!$B$2:$L$129,11,FALSE())</f>
        <v>不合格</v>
      </c>
      <c r="J105" s="5"/>
    </row>
    <row r="106" customFormat="false" ht="30" hidden="false" customHeight="true" outlineLevel="0" collapsed="false">
      <c r="A106" s="5" t="n">
        <v>104</v>
      </c>
      <c r="B106" s="6" t="s">
        <v>121</v>
      </c>
      <c r="C106" s="6" t="e">
        <f aca="false">_xlfn.XLOOKUP(B:B,'[1]给公务员局的结果(按笔试成绩排序)'!$B$1:$B$1048576,'[1]给公务员局的结果(按笔试成绩排序)'!$C$1:$C$1048576)</f>
        <v>#NAME?</v>
      </c>
      <c r="D106" s="12" t="str">
        <f aca="false">VLOOKUP(B106,[2]Sheet1!$B$2:$C$364,2,FALSE())</f>
        <v>兰溪市综合行政执法大队</v>
      </c>
      <c r="E106" s="12" t="e">
        <f aca="false">_xlfn.XLOOKUP(B:B,'[1]给公务员局的结果(按笔试成绩排序)'!$B$1:$B$1048576,'[1]给公务员局的结果(按笔试成绩排序)'!$G$1:$G$1048576)</f>
        <v>#NAME?</v>
      </c>
      <c r="F106" s="9" t="str">
        <f aca="false">VLOOKUP(B106,[2]Sheet1!$B$2:$E$364,4,FALSE())</f>
        <v>307021201825</v>
      </c>
      <c r="G106" s="9" t="n">
        <f aca="false">VLOOKUP(B106,[2]Sheet1!$B$2:$G$364,5,FALSE())</f>
        <v>131.17</v>
      </c>
      <c r="H106" s="10" t="n">
        <f aca="false">VLOOKUP(B106,[2]Sheet1!$B$2:$G$364,6,FALSE())</f>
        <v>1</v>
      </c>
      <c r="I106" s="11" t="str">
        <f aca="false">VLOOKUP(B106,'[1]给公务员局的结果(按笔试成绩排序)'!$B$2:$L$129,11,FALSE())</f>
        <v>合格</v>
      </c>
      <c r="J106" s="5"/>
    </row>
    <row r="107" s="1" customFormat="true" ht="30" hidden="false" customHeight="true" outlineLevel="0" collapsed="false">
      <c r="A107" s="5" t="n">
        <v>105</v>
      </c>
      <c r="B107" s="6" t="s">
        <v>122</v>
      </c>
      <c r="C107" s="6" t="e">
        <f aca="false">_xlfn.XLOOKUP(B:B,'[1]给公务员局的结果(按笔试成绩排序)'!$B$1:$B$1048576,'[1]给公务员局的结果(按笔试成绩排序)'!$C$1:$C$1048576)</f>
        <v>#NAME?</v>
      </c>
      <c r="D107" s="12" t="str">
        <f aca="false">VLOOKUP(B107,[2]Sheet1!$B$2:$C$364,2,FALSE())</f>
        <v>兰溪市综合行政执法大队</v>
      </c>
      <c r="E107" s="12" t="e">
        <f aca="false">_xlfn.XLOOKUP(B:B,'[1]给公务员局的结果(按笔试成绩排序)'!$B$1:$B$1048576,'[1]给公务员局的结果(按笔试成绩排序)'!$G$1:$G$1048576)</f>
        <v>#NAME?</v>
      </c>
      <c r="F107" s="9" t="str">
        <f aca="false">VLOOKUP(B107,[2]Sheet1!$B$2:$E$364,4,FALSE())</f>
        <v>307021202016</v>
      </c>
      <c r="G107" s="9" t="n">
        <f aca="false">VLOOKUP(B107,[2]Sheet1!$B$2:$G$364,5,FALSE())</f>
        <v>130.98</v>
      </c>
      <c r="H107" s="10" t="n">
        <f aca="false">VLOOKUP(B107,[2]Sheet1!$B$2:$G$364,6,FALSE())</f>
        <v>2</v>
      </c>
      <c r="I107" s="11" t="str">
        <f aca="false">VLOOKUP(B107,'[1]给公务员局的结果(按笔试成绩排序)'!$B$2:$L$129,11,FALSE())</f>
        <v>合格</v>
      </c>
      <c r="J107" s="5"/>
    </row>
    <row r="108" s="1" customFormat="true" ht="30" hidden="false" customHeight="true" outlineLevel="0" collapsed="false">
      <c r="A108" s="5" t="n">
        <v>106</v>
      </c>
      <c r="B108" s="6" t="s">
        <v>123</v>
      </c>
      <c r="C108" s="6" t="e">
        <f aca="false">_xlfn.XLOOKUP(B:B,'[1]给公务员局的结果(按笔试成绩排序)'!$B$1:$B$1048576,'[1]给公务员局的结果(按笔试成绩排序)'!$C$1:$C$1048576)</f>
        <v>#NAME?</v>
      </c>
      <c r="D108" s="12" t="str">
        <f aca="false">VLOOKUP(B108,[2]Sheet1!$B$2:$C$364,2,FALSE())</f>
        <v>兰溪市综合行政执法大队</v>
      </c>
      <c r="E108" s="12" t="e">
        <f aca="false">_xlfn.XLOOKUP(B:B,'[1]给公务员局的结果(按笔试成绩排序)'!$B$1:$B$1048576,'[1]给公务员局的结果(按笔试成绩排序)'!$G$1:$G$1048576)</f>
        <v>#NAME?</v>
      </c>
      <c r="F108" s="9" t="str">
        <f aca="false">VLOOKUP(B108,[2]Sheet1!$B$2:$E$364,4,FALSE())</f>
        <v>307021201120</v>
      </c>
      <c r="G108" s="9" t="n">
        <f aca="false">VLOOKUP(B108,[2]Sheet1!$B$2:$G$364,5,FALSE())</f>
        <v>130.46</v>
      </c>
      <c r="H108" s="10" t="n">
        <f aca="false">VLOOKUP(B108,[2]Sheet1!$B$2:$G$364,6,FALSE())</f>
        <v>3</v>
      </c>
      <c r="I108" s="11" t="str">
        <f aca="false">VLOOKUP(B108,'[1]给公务员局的结果(按笔试成绩排序)'!$B$2:$L$129,11,FALSE())</f>
        <v>合格</v>
      </c>
      <c r="J108" s="5"/>
    </row>
    <row r="109" s="1" customFormat="true" ht="30" hidden="false" customHeight="true" outlineLevel="0" collapsed="false">
      <c r="A109" s="5" t="n">
        <v>107</v>
      </c>
      <c r="B109" s="6" t="s">
        <v>124</v>
      </c>
      <c r="C109" s="6" t="e">
        <f aca="false">_xlfn.XLOOKUP(B:B,'[1]给公务员局的结果(按笔试成绩排序)'!$B$1:$B$1048576,'[1]给公务员局的结果(按笔试成绩排序)'!$C$1:$C$1048576)</f>
        <v>#NAME?</v>
      </c>
      <c r="D109" s="12" t="str">
        <f aca="false">VLOOKUP(B109,[2]Sheet1!$B$2:$C$364,2,FALSE())</f>
        <v>兰溪市综合行政执法大队</v>
      </c>
      <c r="E109" s="12" t="e">
        <f aca="false">_xlfn.XLOOKUP(B:B,'[1]给公务员局的结果(按笔试成绩排序)'!$B$1:$B$1048576,'[1]给公务员局的结果(按笔试成绩排序)'!$G$1:$G$1048576)</f>
        <v>#NAME?</v>
      </c>
      <c r="F109" s="9" t="str">
        <f aca="false">VLOOKUP(B109,[2]Sheet1!$B$2:$E$364,4,FALSE())</f>
        <v>307021200623</v>
      </c>
      <c r="G109" s="9" t="n">
        <f aca="false">VLOOKUP(B109,[2]Sheet1!$B$2:$G$364,5,FALSE())</f>
        <v>125.96</v>
      </c>
      <c r="H109" s="10" t="n">
        <f aca="false">VLOOKUP(B109,[2]Sheet1!$B$2:$G$364,6,FALSE())</f>
        <v>4</v>
      </c>
      <c r="I109" s="11" t="str">
        <f aca="false">VLOOKUP(B109,'[1]给公务员局的结果(按笔试成绩排序)'!$B$2:$L$129,11,FALSE())</f>
        <v>不合格</v>
      </c>
      <c r="J109" s="5"/>
    </row>
    <row r="110" s="1" customFormat="true" ht="30" hidden="false" customHeight="true" outlineLevel="0" collapsed="false">
      <c r="A110" s="5" t="n">
        <v>108</v>
      </c>
      <c r="B110" s="6" t="s">
        <v>125</v>
      </c>
      <c r="C110" s="6" t="e">
        <f aca="false">_xlfn.XLOOKUP(B:B,'[1]给公务员局的结果(按笔试成绩排序)'!$B$1:$B$1048576,'[1]给公务员局的结果(按笔试成绩排序)'!$C$1:$C$1048576)</f>
        <v>#NAME?</v>
      </c>
      <c r="D110" s="12" t="str">
        <f aca="false">VLOOKUP(B110,[2]Sheet1!$B$2:$C$364,2,FALSE())</f>
        <v>兰溪市综合行政执法大队</v>
      </c>
      <c r="E110" s="12" t="e">
        <f aca="false">_xlfn.XLOOKUP(B:B,'[1]给公务员局的结果(按笔试成绩排序)'!$B$1:$B$1048576,'[1]给公务员局的结果(按笔试成绩排序)'!$G$1:$G$1048576)</f>
        <v>#NAME?</v>
      </c>
      <c r="F110" s="9" t="str">
        <f aca="false">VLOOKUP(B110,[2]Sheet1!$B$2:$E$364,4,FALSE())</f>
        <v>307021201720</v>
      </c>
      <c r="G110" s="9" t="n">
        <f aca="false">VLOOKUP(B110,[2]Sheet1!$B$2:$G$364,5,FALSE())</f>
        <v>141.17</v>
      </c>
      <c r="H110" s="10" t="n">
        <f aca="false">VLOOKUP(B110,[2]Sheet1!$B$2:$G$364,6,FALSE())</f>
        <v>1</v>
      </c>
      <c r="I110" s="11" t="str">
        <f aca="false">VLOOKUP(B110,'[1]给公务员局的结果(按笔试成绩排序)'!$B$2:$L$129,11,FALSE())</f>
        <v>合格</v>
      </c>
      <c r="J110" s="5"/>
    </row>
    <row r="111" s="1" customFormat="true" ht="30" hidden="false" customHeight="true" outlineLevel="0" collapsed="false">
      <c r="A111" s="5" t="n">
        <v>109</v>
      </c>
      <c r="B111" s="6" t="s">
        <v>126</v>
      </c>
      <c r="C111" s="6" t="e">
        <f aca="false">_xlfn.XLOOKUP(B:B,'[1]给公务员局的结果(按笔试成绩排序)'!$B$1:$B$1048576,'[1]给公务员局的结果(按笔试成绩排序)'!$C$1:$C$1048576)</f>
        <v>#NAME?</v>
      </c>
      <c r="D111" s="12" t="str">
        <f aca="false">VLOOKUP(B111,[2]Sheet1!$B$2:$C$364,2,FALSE())</f>
        <v>兰溪市综合行政执法大队</v>
      </c>
      <c r="E111" s="12" t="e">
        <f aca="false">_xlfn.XLOOKUP(B:B,'[1]给公务员局的结果(按笔试成绩排序)'!$B$1:$B$1048576,'[1]给公务员局的结果(按笔试成绩排序)'!$G$1:$G$1048576)</f>
        <v>#NAME?</v>
      </c>
      <c r="F111" s="9" t="str">
        <f aca="false">VLOOKUP(B111,[2]Sheet1!$B$2:$E$364,4,FALSE())</f>
        <v>307021201405</v>
      </c>
      <c r="G111" s="9" t="n">
        <f aca="false">VLOOKUP(B111,[2]Sheet1!$B$2:$G$364,5,FALSE())</f>
        <v>139.78</v>
      </c>
      <c r="H111" s="10" t="n">
        <f aca="false">VLOOKUP(B111,[2]Sheet1!$B$2:$G$364,6,FALSE())</f>
        <v>2</v>
      </c>
      <c r="I111" s="11" t="str">
        <f aca="false">VLOOKUP(B111,'[1]给公务员局的结果(按笔试成绩排序)'!$B$2:$L$129,11,FALSE())</f>
        <v>合格</v>
      </c>
      <c r="J111" s="5"/>
    </row>
    <row r="112" s="1" customFormat="true" ht="30" hidden="false" customHeight="true" outlineLevel="0" collapsed="false">
      <c r="A112" s="5" t="n">
        <v>110</v>
      </c>
      <c r="B112" s="6" t="s">
        <v>127</v>
      </c>
      <c r="C112" s="6" t="e">
        <f aca="false">_xlfn.XLOOKUP(B:B,'[1]给公务员局的结果(按笔试成绩排序)'!$B$1:$B$1048576,'[1]给公务员局的结果(按笔试成绩排序)'!$C$1:$C$1048576)</f>
        <v>#NAME?</v>
      </c>
      <c r="D112" s="12" t="str">
        <f aca="false">VLOOKUP(B112,[2]Sheet1!$B$2:$C$364,2,FALSE())</f>
        <v>兰溪市综合行政执法大队</v>
      </c>
      <c r="E112" s="12" t="s">
        <v>128</v>
      </c>
      <c r="F112" s="9" t="str">
        <f aca="false">VLOOKUP(B112,[2]Sheet1!$B$2:$E$364,4,FALSE())</f>
        <v>307021201805</v>
      </c>
      <c r="G112" s="9" t="n">
        <f aca="false">VLOOKUP(B112,[2]Sheet1!$B$2:$G$364,5,FALSE())</f>
        <v>138.13</v>
      </c>
      <c r="H112" s="10" t="n">
        <f aca="false">VLOOKUP(B112,[2]Sheet1!$B$2:$G$364,6,FALSE())</f>
        <v>3</v>
      </c>
      <c r="I112" s="11" t="str">
        <f aca="false">VLOOKUP(B112,'[1]给公务员局的结果(按笔试成绩排序)'!$B$2:$L$129,11,FALSE())</f>
        <v>合格</v>
      </c>
      <c r="J112" s="5"/>
    </row>
    <row r="113" s="1" customFormat="true" ht="30" hidden="false" customHeight="true" outlineLevel="0" collapsed="false">
      <c r="A113" s="5" t="n">
        <v>111</v>
      </c>
      <c r="B113" s="6" t="s">
        <v>129</v>
      </c>
      <c r="C113" s="6" t="s">
        <v>15</v>
      </c>
      <c r="D113" s="12" t="str">
        <f aca="false">VLOOKUP(B113,[2]Sheet1!$B$2:$C$364,2,FALSE())</f>
        <v>兰溪市综合行政执法大队</v>
      </c>
      <c r="E113" s="12" t="s">
        <v>128</v>
      </c>
      <c r="F113" s="9" t="str">
        <f aca="false">VLOOKUP(B113,[2]Sheet1!$B$2:$E$364,4,FALSE())</f>
        <v>307021200917</v>
      </c>
      <c r="G113" s="9" t="n">
        <f aca="false">VLOOKUP(B113,[2]Sheet1!$B$2:$G$364,5,FALSE())</f>
        <v>134.33</v>
      </c>
      <c r="H113" s="10" t="n">
        <f aca="false">VLOOKUP(B113,[2]Sheet1!$B$2:$G$364,6,FALSE())</f>
        <v>4</v>
      </c>
      <c r="I113" s="11"/>
      <c r="J113" s="14" t="s">
        <v>16</v>
      </c>
    </row>
    <row r="114" s="1" customFormat="true" ht="30" hidden="false" customHeight="true" outlineLevel="0" collapsed="false">
      <c r="A114" s="5" t="n">
        <v>112</v>
      </c>
      <c r="B114" s="6" t="s">
        <v>130</v>
      </c>
      <c r="C114" s="6" t="e">
        <f aca="false">_xlfn.XLOOKUP(B:B,'[1]给公务员局的结果(按笔试成绩排序)'!$B$1:$B$1048576,'[1]给公务员局的结果(按笔试成绩排序)'!$C$1:$C$1048576)</f>
        <v>#NAME?</v>
      </c>
      <c r="D114" s="12" t="str">
        <f aca="false">VLOOKUP(B114,[2]Sheet1!$B$2:$C$364,2,FALSE())</f>
        <v>兰溪市综合行政执法大队</v>
      </c>
      <c r="E114" s="12" t="e">
        <f aca="false">_xlfn.XLOOKUP(B:B,'[1]给公务员局的结果(按笔试成绩排序)'!$B$1:$B$1048576,'[1]给公务员局的结果(按笔试成绩排序)'!$G$1:$G$1048576)</f>
        <v>#NAME?</v>
      </c>
      <c r="F114" s="9" t="str">
        <f aca="false">VLOOKUP(B114,[2]Sheet1!$B$2:$E$364,4,FALSE())</f>
        <v>307021201303</v>
      </c>
      <c r="G114" s="9" t="n">
        <f aca="false">VLOOKUP(B114,[2]Sheet1!$B$2:$G$364,5,FALSE())</f>
        <v>141.3</v>
      </c>
      <c r="H114" s="10" t="n">
        <f aca="false">VLOOKUP(B114,[2]Sheet1!$B$2:$G$364,6,FALSE())</f>
        <v>1</v>
      </c>
      <c r="I114" s="11" t="str">
        <f aca="false">VLOOKUP(B114,'[1]给公务员局的结果(按笔试成绩排序)'!$B$2:$L$129,11,FALSE())</f>
        <v>合格</v>
      </c>
      <c r="J114" s="5"/>
    </row>
    <row r="115" s="1" customFormat="true" ht="30" hidden="false" customHeight="true" outlineLevel="0" collapsed="false">
      <c r="A115" s="5" t="n">
        <v>113</v>
      </c>
      <c r="B115" s="6" t="s">
        <v>131</v>
      </c>
      <c r="C115" s="6" t="e">
        <f aca="false">_xlfn.XLOOKUP(B:B,'[1]给公务员局的结果(按笔试成绩排序)'!$B$1:$B$1048576,'[1]给公务员局的结果(按笔试成绩排序)'!$C$1:$C$1048576)</f>
        <v>#NAME?</v>
      </c>
      <c r="D115" s="12" t="str">
        <f aca="false">VLOOKUP(B115,[2]Sheet1!$B$2:$C$364,2,FALSE())</f>
        <v>兰溪市综合行政执法大队</v>
      </c>
      <c r="E115" s="12" t="e">
        <f aca="false">_xlfn.XLOOKUP(B:B,'[1]给公务员局的结果(按笔试成绩排序)'!$B$1:$B$1048576,'[1]给公务员局的结果(按笔试成绩排序)'!$G$1:$G$1048576)</f>
        <v>#NAME?</v>
      </c>
      <c r="F115" s="9" t="str">
        <f aca="false">VLOOKUP(B115,[2]Sheet1!$B$2:$E$364,4,FALSE())</f>
        <v>307021201316</v>
      </c>
      <c r="G115" s="9" t="n">
        <f aca="false">VLOOKUP(B115,[2]Sheet1!$B$2:$G$364,5,FALSE())</f>
        <v>141.04</v>
      </c>
      <c r="H115" s="10" t="n">
        <f aca="false">VLOOKUP(B115,[2]Sheet1!$B$2:$G$364,6,FALSE())</f>
        <v>2</v>
      </c>
      <c r="I115" s="11" t="str">
        <f aca="false">VLOOKUP(B115,'[1]给公务员局的结果(按笔试成绩排序)'!$B$2:$L$129,11,FALSE())</f>
        <v>合格</v>
      </c>
      <c r="J115" s="5"/>
    </row>
    <row r="116" s="1" customFormat="true" ht="30" hidden="false" customHeight="true" outlineLevel="0" collapsed="false">
      <c r="A116" s="5" t="n">
        <v>114</v>
      </c>
      <c r="B116" s="6" t="s">
        <v>132</v>
      </c>
      <c r="C116" s="6" t="e">
        <f aca="false">_xlfn.XLOOKUP(B:B,'[1]给公务员局的结果(按笔试成绩排序)'!$B$1:$B$1048576,'[1]给公务员局的结果(按笔试成绩排序)'!$C$1:$C$1048576)</f>
        <v>#NAME?</v>
      </c>
      <c r="D116" s="12" t="str">
        <f aca="false">VLOOKUP(B116,[2]Sheet1!$B$2:$C$364,2,FALSE())</f>
        <v>兰溪市综合行政执法大队</v>
      </c>
      <c r="E116" s="12" t="s">
        <v>133</v>
      </c>
      <c r="F116" s="9" t="str">
        <f aca="false">VLOOKUP(B116,[2]Sheet1!$B$2:$E$364,4,FALSE())</f>
        <v>307021201517</v>
      </c>
      <c r="G116" s="9" t="n">
        <f aca="false">VLOOKUP(B116,[2]Sheet1!$B$2:$G$364,5,FALSE())</f>
        <v>133.67</v>
      </c>
      <c r="H116" s="10" t="n">
        <f aca="false">VLOOKUP(B116,[2]Sheet1!$B$2:$G$364,6,FALSE())</f>
        <v>3</v>
      </c>
      <c r="I116" s="11" t="str">
        <f aca="false">VLOOKUP(B116,'[1]给公务员局的结果(按笔试成绩排序)'!$B$2:$L$129,11,FALSE())</f>
        <v>合格</v>
      </c>
      <c r="J116" s="5"/>
    </row>
    <row r="117" s="1" customFormat="true" ht="30" hidden="false" customHeight="true" outlineLevel="0" collapsed="false">
      <c r="A117" s="5" t="n">
        <v>115</v>
      </c>
      <c r="B117" s="6" t="s">
        <v>134</v>
      </c>
      <c r="C117" s="6" t="s">
        <v>135</v>
      </c>
      <c r="D117" s="12" t="str">
        <f aca="false">VLOOKUP(B117,[2]Sheet1!$B$2:$C$364,2,FALSE())</f>
        <v>兰溪市综合行政执法大队</v>
      </c>
      <c r="E117" s="12" t="s">
        <v>133</v>
      </c>
      <c r="F117" s="9" t="str">
        <f aca="false">VLOOKUP(B117,[2]Sheet1!$B$2:$E$364,4,FALSE())</f>
        <v>307021202001</v>
      </c>
      <c r="G117" s="9" t="n">
        <f aca="false">VLOOKUP(B117,[2]Sheet1!$B$2:$G$364,5,FALSE())</f>
        <v>132.98</v>
      </c>
      <c r="H117" s="10" t="n">
        <f aca="false">VLOOKUP(B117,[2]Sheet1!$B$2:$G$364,6,FALSE())</f>
        <v>4</v>
      </c>
      <c r="I117" s="11"/>
      <c r="J117" s="14" t="s">
        <v>16</v>
      </c>
    </row>
    <row r="118" s="1" customFormat="true" ht="30" hidden="false" customHeight="true" outlineLevel="0" collapsed="false">
      <c r="A118" s="5" t="n">
        <v>116</v>
      </c>
      <c r="B118" s="6" t="s">
        <v>136</v>
      </c>
      <c r="C118" s="6" t="e">
        <f aca="false">_xlfn.XLOOKUP(B:B,'[1]给公务员局的结果(按笔试成绩排序)'!$B$1:$B$1048576,'[1]给公务员局的结果(按笔试成绩排序)'!$C$1:$C$1048576)</f>
        <v>#NAME?</v>
      </c>
      <c r="D118" s="12" t="str">
        <f aca="false">VLOOKUP(B118,[2]Sheet1!$B$2:$C$364,2,FALSE())</f>
        <v>兰溪市综合行政执法大队</v>
      </c>
      <c r="E118" s="12" t="e">
        <f aca="false">_xlfn.XLOOKUP(B:B,'[1]给公务员局的结果(按笔试成绩排序)'!$B$1:$B$1048576,'[1]给公务员局的结果(按笔试成绩排序)'!$G$1:$G$1048576)</f>
        <v>#NAME?</v>
      </c>
      <c r="F118" s="9" t="str">
        <f aca="false">VLOOKUP(B118,[2]Sheet1!$B$2:$E$364,4,FALSE())</f>
        <v>307021201310</v>
      </c>
      <c r="G118" s="9" t="n">
        <f aca="false">VLOOKUP(B118,[2]Sheet1!$B$2:$G$364,5,FALSE())</f>
        <v>143.74</v>
      </c>
      <c r="H118" s="10" t="n">
        <f aca="false">VLOOKUP(B118,[2]Sheet1!$B$2:$G$364,6,FALSE())</f>
        <v>1</v>
      </c>
      <c r="I118" s="11" t="str">
        <f aca="false">VLOOKUP(B118,'[1]给公务员局的结果(按笔试成绩排序)'!$B$2:$L$129,11,FALSE())</f>
        <v>合格</v>
      </c>
      <c r="J118" s="5"/>
    </row>
    <row r="119" s="1" customFormat="true" ht="30" hidden="false" customHeight="true" outlineLevel="0" collapsed="false">
      <c r="A119" s="5" t="n">
        <v>117</v>
      </c>
      <c r="B119" s="6" t="s">
        <v>137</v>
      </c>
      <c r="C119" s="6" t="e">
        <f aca="false">_xlfn.XLOOKUP(B:B,'[1]给公务员局的结果(按笔试成绩排序)'!$B$1:$B$1048576,'[1]给公务员局的结果(按笔试成绩排序)'!$C$1:$C$1048576)</f>
        <v>#NAME?</v>
      </c>
      <c r="D119" s="12" t="str">
        <f aca="false">VLOOKUP(B119,[2]Sheet1!$B$2:$C$364,2,FALSE())</f>
        <v>兰溪市综合行政执法大队</v>
      </c>
      <c r="E119" s="12" t="e">
        <f aca="false">_xlfn.XLOOKUP(B:B,'[1]给公务员局的结果(按笔试成绩排序)'!$B$1:$B$1048576,'[1]给公务员局的结果(按笔试成绩排序)'!$G$1:$G$1048576)</f>
        <v>#NAME?</v>
      </c>
      <c r="F119" s="9" t="str">
        <f aca="false">VLOOKUP(B119,[2]Sheet1!$B$2:$E$364,4,FALSE())</f>
        <v>307021200809</v>
      </c>
      <c r="G119" s="9" t="n">
        <f aca="false">VLOOKUP(B119,[2]Sheet1!$B$2:$G$364,5,FALSE())</f>
        <v>143</v>
      </c>
      <c r="H119" s="10" t="n">
        <f aca="false">VLOOKUP(B119,[2]Sheet1!$B$2:$G$364,6,FALSE())</f>
        <v>2</v>
      </c>
      <c r="I119" s="11" t="str">
        <f aca="false">VLOOKUP(B119,'[1]给公务员局的结果(按笔试成绩排序)'!$B$2:$L$129,11,FALSE())</f>
        <v>合格</v>
      </c>
      <c r="J119" s="5"/>
    </row>
    <row r="120" s="1" customFormat="true" ht="30" hidden="false" customHeight="true" outlineLevel="0" collapsed="false">
      <c r="A120" s="5" t="n">
        <v>118</v>
      </c>
      <c r="B120" s="6" t="s">
        <v>138</v>
      </c>
      <c r="C120" s="6" t="e">
        <f aca="false">_xlfn.XLOOKUP(B:B,'[1]给公务员局的结果(按笔试成绩排序)'!$B$1:$B$1048576,'[1]给公务员局的结果(按笔试成绩排序)'!$C$1:$C$1048576)</f>
        <v>#NAME?</v>
      </c>
      <c r="D120" s="12" t="str">
        <f aca="false">VLOOKUP(B120,[2]Sheet1!$B$2:$C$364,2,FALSE())</f>
        <v>兰溪市综合行政执法大队</v>
      </c>
      <c r="E120" s="12" t="e">
        <f aca="false">_xlfn.XLOOKUP(B:B,'[1]给公务员局的结果(按笔试成绩排序)'!$B$1:$B$1048576,'[1]给公务员局的结果(按笔试成绩排序)'!$G$1:$G$1048576)</f>
        <v>#NAME?</v>
      </c>
      <c r="F120" s="9" t="str">
        <f aca="false">VLOOKUP(B120,[2]Sheet1!$B$2:$E$364,4,FALSE())</f>
        <v>307021201012</v>
      </c>
      <c r="G120" s="9" t="n">
        <f aca="false">VLOOKUP(B120,[2]Sheet1!$B$2:$G$364,5,FALSE())</f>
        <v>142.89</v>
      </c>
      <c r="H120" s="10" t="n">
        <f aca="false">VLOOKUP(B120,[2]Sheet1!$B$2:$G$364,6,FALSE())</f>
        <v>3</v>
      </c>
      <c r="I120" s="11" t="str">
        <f aca="false">VLOOKUP(B120,'[1]给公务员局的结果(按笔试成绩排序)'!$B$2:$L$129,11,FALSE())</f>
        <v>合格</v>
      </c>
      <c r="J120" s="5"/>
    </row>
    <row r="121" s="1" customFormat="true" ht="30" hidden="false" customHeight="true" outlineLevel="0" collapsed="false">
      <c r="A121" s="5" t="n">
        <v>119</v>
      </c>
      <c r="B121" s="6" t="s">
        <v>139</v>
      </c>
      <c r="C121" s="6" t="e">
        <f aca="false">_xlfn.XLOOKUP(B:B,'[1]给公务员局的结果(按笔试成绩排序)'!$B$1:$B$1048576,'[1]给公务员局的结果(按笔试成绩排序)'!$C$1:$C$1048576)</f>
        <v>#NAME?</v>
      </c>
      <c r="D121" s="12" t="str">
        <f aca="false">VLOOKUP(B121,[2]Sheet1!$B$2:$C$364,2,FALSE())</f>
        <v>兰溪市综合行政执法大队</v>
      </c>
      <c r="E121" s="12" t="e">
        <f aca="false">_xlfn.XLOOKUP(B:B,'[1]给公务员局的结果(按笔试成绩排序)'!$B$1:$B$1048576,'[1]给公务员局的结果(按笔试成绩排序)'!$G$1:$G$1048576)</f>
        <v>#NAME?</v>
      </c>
      <c r="F121" s="9" t="str">
        <f aca="false">VLOOKUP(B121,[2]Sheet1!$B$2:$E$364,4,FALSE())</f>
        <v>307021200616</v>
      </c>
      <c r="G121" s="9" t="n">
        <f aca="false">VLOOKUP(B121,[2]Sheet1!$B$2:$G$364,5,FALSE())</f>
        <v>142.37</v>
      </c>
      <c r="H121" s="10" t="n">
        <f aca="false">VLOOKUP(B121,[2]Sheet1!$B$2:$G$364,6,FALSE())</f>
        <v>4</v>
      </c>
      <c r="I121" s="11" t="str">
        <f aca="false">VLOOKUP(B121,'[1]给公务员局的结果(按笔试成绩排序)'!$B$2:$L$129,11,FALSE())</f>
        <v>不合格</v>
      </c>
      <c r="J121" s="5"/>
    </row>
    <row r="122" s="1" customFormat="true" ht="30" hidden="false" customHeight="true" outlineLevel="0" collapsed="false">
      <c r="A122" s="5" t="n">
        <v>120</v>
      </c>
      <c r="B122" s="6" t="s">
        <v>140</v>
      </c>
      <c r="C122" s="6" t="e">
        <f aca="false">_xlfn.XLOOKUP(B:B,'[1]给公务员局的结果(按笔试成绩排序)'!$B$1:$B$1048576,'[1]给公务员局的结果(按笔试成绩排序)'!$C$1:$C$1048576)</f>
        <v>#NAME?</v>
      </c>
      <c r="D122" s="12" t="str">
        <f aca="false">VLOOKUP(B122,[2]Sheet1!$B$2:$C$364,2,FALSE())</f>
        <v>兰溪市综合行政执法大队</v>
      </c>
      <c r="E122" s="12" t="e">
        <f aca="false">_xlfn.XLOOKUP(B:B,'[1]给公务员局的结果(按笔试成绩排序)'!$B$1:$B$1048576,'[1]给公务员局的结果(按笔试成绩排序)'!$G$1:$G$1048576)</f>
        <v>#NAME?</v>
      </c>
      <c r="F122" s="9" t="str">
        <f aca="false">VLOOKUP(B122,[2]Sheet1!$B$2:$E$364,4,FALSE())</f>
        <v>307021201411</v>
      </c>
      <c r="G122" s="9" t="n">
        <f aca="false">VLOOKUP(B122,[2]Sheet1!$B$2:$G$364,5,FALSE())</f>
        <v>140.63</v>
      </c>
      <c r="H122" s="10" t="n">
        <f aca="false">VLOOKUP(B122,[2]Sheet1!$B$2:$G$364,6,FALSE())</f>
        <v>5</v>
      </c>
      <c r="I122" s="11" t="str">
        <f aca="false">VLOOKUP(B122,'[1]给公务员局的结果(按笔试成绩排序)'!$B$2:$L$129,11,FALSE())</f>
        <v>不合格</v>
      </c>
      <c r="J122" s="5"/>
    </row>
    <row r="123" s="1" customFormat="true" ht="30" hidden="false" customHeight="true" outlineLevel="0" collapsed="false">
      <c r="A123" s="5" t="n">
        <v>121</v>
      </c>
      <c r="B123" s="6" t="s">
        <v>141</v>
      </c>
      <c r="C123" s="6" t="e">
        <f aca="false">_xlfn.XLOOKUP(B:B,'[1]给公务员局的结果(按笔试成绩排序)'!$B$1:$B$1048576,'[1]给公务员局的结果(按笔试成绩排序)'!$C$1:$C$1048576)</f>
        <v>#NAME?</v>
      </c>
      <c r="D123" s="12" t="str">
        <f aca="false">VLOOKUP(B123,[2]Sheet1!$B$2:$C$364,2,FALSE())</f>
        <v>兰溪市综合行政执法大队</v>
      </c>
      <c r="E123" s="12" t="e">
        <f aca="false">_xlfn.XLOOKUP(B:B,'[1]给公务员局的结果(按笔试成绩排序)'!$B$1:$B$1048576,'[1]给公务员局的结果(按笔试成绩排序)'!$G$1:$G$1048576)</f>
        <v>#NAME?</v>
      </c>
      <c r="F123" s="9" t="str">
        <f aca="false">VLOOKUP(B123,[2]Sheet1!$B$2:$E$364,4,FALSE())</f>
        <v>307021201007</v>
      </c>
      <c r="G123" s="9" t="n">
        <f aca="false">VLOOKUP(B123,[2]Sheet1!$B$2:$G$364,5,FALSE())</f>
        <v>140.17</v>
      </c>
      <c r="H123" s="10" t="n">
        <f aca="false">VLOOKUP(B123,[2]Sheet1!$B$2:$G$364,6,FALSE())</f>
        <v>6</v>
      </c>
      <c r="I123" s="11" t="str">
        <f aca="false">VLOOKUP(B123,'[1]给公务员局的结果(按笔试成绩排序)'!$B$2:$L$129,11,FALSE())</f>
        <v>不合格</v>
      </c>
      <c r="J123" s="5"/>
    </row>
    <row r="124" s="1" customFormat="true" ht="30" hidden="false" customHeight="true" outlineLevel="0" collapsed="false">
      <c r="A124" s="5" t="n">
        <v>122</v>
      </c>
      <c r="B124" s="6" t="s">
        <v>142</v>
      </c>
      <c r="C124" s="6" t="e">
        <f aca="false">_xlfn.XLOOKUP(B:B,'[1]给公务员局的结果(按笔试成绩排序)'!$B$1:$B$1048576,'[1]给公务员局的结果(按笔试成绩排序)'!$C$1:$C$1048576)</f>
        <v>#NAME?</v>
      </c>
      <c r="D124" s="12" t="str">
        <f aca="false">VLOOKUP(B124,[2]Sheet1!$B$2:$C$364,2,FALSE())</f>
        <v>兰溪市综合行政执法大队</v>
      </c>
      <c r="E124" s="12" t="e">
        <f aca="false">_xlfn.XLOOKUP(B:B,'[1]给公务员局的结果(按笔试成绩排序)'!$B$1:$B$1048576,'[1]给公务员局的结果(按笔试成绩排序)'!$G$1:$G$1048576)</f>
        <v>#NAME?</v>
      </c>
      <c r="F124" s="9" t="str">
        <f aca="false">VLOOKUP(B124,[2]Sheet1!$B$2:$E$364,4,FALSE())</f>
        <v>307021201614</v>
      </c>
      <c r="G124" s="9" t="n">
        <f aca="false">VLOOKUP(B124,[2]Sheet1!$B$2:$G$364,5,FALSE())</f>
        <v>140.13</v>
      </c>
      <c r="H124" s="10" t="n">
        <f aca="false">VLOOKUP(B124,[2]Sheet1!$B$2:$G$364,6,FALSE())</f>
        <v>7</v>
      </c>
      <c r="I124" s="11" t="str">
        <f aca="false">VLOOKUP(B124,'[1]给公务员局的结果(按笔试成绩排序)'!$B$2:$L$129,11,FALSE())</f>
        <v>合格</v>
      </c>
      <c r="J124" s="5"/>
    </row>
    <row r="125" s="1" customFormat="true" ht="30" hidden="false" customHeight="true" outlineLevel="0" collapsed="false">
      <c r="A125" s="5" t="n">
        <v>123</v>
      </c>
      <c r="B125" s="6" t="s">
        <v>143</v>
      </c>
      <c r="C125" s="6" t="e">
        <f aca="false">_xlfn.XLOOKUP(B:B,'[1]给公务员局的结果(按笔试成绩排序)'!$B$1:$B$1048576,'[1]给公务员局的结果(按笔试成绩排序)'!$C$1:$C$1048576)</f>
        <v>#NAME?</v>
      </c>
      <c r="D125" s="12" t="str">
        <f aca="false">VLOOKUP(B125,[2]Sheet1!$B$2:$C$364,2,FALSE())</f>
        <v>兰溪市综合行政执法大队</v>
      </c>
      <c r="E125" s="12" t="e">
        <f aca="false">_xlfn.XLOOKUP(B:B,'[1]给公务员局的结果(按笔试成绩排序)'!$B$1:$B$1048576,'[1]给公务员局的结果(按笔试成绩排序)'!$G$1:$G$1048576)</f>
        <v>#NAME?</v>
      </c>
      <c r="F125" s="9" t="str">
        <f aca="false">VLOOKUP(B125,[2]Sheet1!$B$2:$E$364,4,FALSE())</f>
        <v>307021201606</v>
      </c>
      <c r="G125" s="9" t="n">
        <f aca="false">VLOOKUP(B125,[2]Sheet1!$B$2:$G$364,5,FALSE())</f>
        <v>139.78</v>
      </c>
      <c r="H125" s="10" t="n">
        <f aca="false">VLOOKUP(B125,[2]Sheet1!$B$2:$G$364,6,FALSE())</f>
        <v>8</v>
      </c>
      <c r="I125" s="11" t="str">
        <f aca="false">VLOOKUP(B125,'[1]给公务员局的结果(按笔试成绩排序)'!$B$2:$L$129,11,FALSE())</f>
        <v>合格</v>
      </c>
      <c r="J125" s="5"/>
    </row>
    <row r="126" s="1" customFormat="true" ht="30" hidden="false" customHeight="true" outlineLevel="0" collapsed="false">
      <c r="A126" s="5" t="n">
        <v>124</v>
      </c>
      <c r="B126" s="6" t="s">
        <v>144</v>
      </c>
      <c r="C126" s="6" t="e">
        <f aca="false">_xlfn.XLOOKUP(B:B,'[1]给公务员局的结果(按笔试成绩排序)'!$B$1:$B$1048576,'[1]给公务员局的结果(按笔试成绩排序)'!$C$1:$C$1048576)</f>
        <v>#NAME?</v>
      </c>
      <c r="D126" s="12" t="str">
        <f aca="false">VLOOKUP(B126,[2]Sheet1!$B$2:$C$364,2,FALSE())</f>
        <v>兰溪市综合行政执法大队</v>
      </c>
      <c r="E126" s="12" t="e">
        <f aca="false">_xlfn.XLOOKUP(B:B,'[1]给公务员局的结果(按笔试成绩排序)'!$B$1:$B$1048576,'[1]给公务员局的结果(按笔试成绩排序)'!$G$1:$G$1048576)</f>
        <v>#NAME?</v>
      </c>
      <c r="F126" s="9" t="str">
        <f aca="false">VLOOKUP(B126,[2]Sheet1!$B$2:$E$364,4,FALSE())</f>
        <v>307021202022</v>
      </c>
      <c r="G126" s="9" t="n">
        <f aca="false">VLOOKUP(B126,[2]Sheet1!$B$2:$G$364,5,FALSE())</f>
        <v>139.65</v>
      </c>
      <c r="H126" s="10" t="n">
        <f aca="false">VLOOKUP(B126,[2]Sheet1!$B$2:$G$364,6,FALSE())</f>
        <v>9</v>
      </c>
      <c r="I126" s="11" t="str">
        <f aca="false">VLOOKUP(B126,'[1]给公务员局的结果(按笔试成绩排序)'!$B$2:$L$129,11,FALSE())</f>
        <v>合格</v>
      </c>
      <c r="J126" s="5"/>
    </row>
    <row r="127" s="1" customFormat="true" ht="30" hidden="false" customHeight="true" outlineLevel="0" collapsed="false">
      <c r="A127" s="5" t="n">
        <v>125</v>
      </c>
      <c r="B127" s="6" t="s">
        <v>145</v>
      </c>
      <c r="C127" s="6" t="e">
        <f aca="false">_xlfn.XLOOKUP(B:B,'[1]给公务员局的结果(按笔试成绩排序)'!$B$1:$B$1048576,'[1]给公务员局的结果(按笔试成绩排序)'!$C$1:$C$1048576)</f>
        <v>#NAME?</v>
      </c>
      <c r="D127" s="12" t="str">
        <f aca="false">VLOOKUP(B127,[2]Sheet1!$B$2:$C$364,2,FALSE())</f>
        <v>兰溪市综合行政执法大队</v>
      </c>
      <c r="E127" s="12" t="e">
        <f aca="false">_xlfn.XLOOKUP(B:B,'[1]给公务员局的结果(按笔试成绩排序)'!$B$1:$B$1048576,'[1]给公务员局的结果(按笔试成绩排序)'!$G$1:$G$1048576)</f>
        <v>#NAME?</v>
      </c>
      <c r="F127" s="9" t="str">
        <f aca="false">VLOOKUP(B127,[2]Sheet1!$B$2:$E$364,4,FALSE())</f>
        <v>307021202113</v>
      </c>
      <c r="G127" s="9" t="n">
        <f aca="false">VLOOKUP(B127,[2]Sheet1!$B$2:$G$364,5,FALSE())</f>
        <v>139.26</v>
      </c>
      <c r="H127" s="10" t="n">
        <f aca="false">VLOOKUP(B127,[2]Sheet1!$B$2:$G$364,6,FALSE())</f>
        <v>1</v>
      </c>
      <c r="I127" s="11" t="str">
        <f aca="false">VLOOKUP(B127,'[1]给公务员局的结果(按笔试成绩排序)'!$B$2:$L$129,11,FALSE())</f>
        <v>不合格</v>
      </c>
      <c r="J127" s="5"/>
    </row>
    <row r="128" s="1" customFormat="true" ht="30" hidden="false" customHeight="true" outlineLevel="0" collapsed="false">
      <c r="A128" s="5" t="n">
        <v>126</v>
      </c>
      <c r="B128" s="6" t="s">
        <v>146</v>
      </c>
      <c r="C128" s="6" t="e">
        <f aca="false">_xlfn.XLOOKUP(B:B,'[1]给公务员局的结果(按笔试成绩排序)'!$B$1:$B$1048576,'[1]给公务员局的结果(按笔试成绩排序)'!$C$1:$C$1048576)</f>
        <v>#NAME?</v>
      </c>
      <c r="D128" s="12" t="str">
        <f aca="false">VLOOKUP(B128,[2]Sheet1!$B$2:$C$364,2,FALSE())</f>
        <v>兰溪市综合行政执法大队</v>
      </c>
      <c r="E128" s="12" t="e">
        <f aca="false">_xlfn.XLOOKUP(B:B,'[1]给公务员局的结果(按笔试成绩排序)'!$B$1:$B$1048576,'[1]给公务员局的结果(按笔试成绩排序)'!$G$1:$G$1048576)</f>
        <v>#NAME?</v>
      </c>
      <c r="F128" s="9" t="str">
        <f aca="false">VLOOKUP(B128,[2]Sheet1!$B$2:$E$364,4,FALSE())</f>
        <v>307021200618</v>
      </c>
      <c r="G128" s="9" t="n">
        <f aca="false">VLOOKUP(B128,[2]Sheet1!$B$2:$G$364,5,FALSE())</f>
        <v>135.33</v>
      </c>
      <c r="H128" s="10" t="n">
        <f aca="false">VLOOKUP(B128,[2]Sheet1!$B$2:$G$364,6,FALSE())</f>
        <v>2</v>
      </c>
      <c r="I128" s="11" t="str">
        <f aca="false">VLOOKUP(B128,'[1]给公务员局的结果(按笔试成绩排序)'!$B$2:$L$129,11,FALSE())</f>
        <v>合格</v>
      </c>
      <c r="J128" s="5"/>
    </row>
    <row r="129" s="1" customFormat="true" ht="30" hidden="false" customHeight="true" outlineLevel="0" collapsed="false">
      <c r="A129" s="5" t="n">
        <v>127</v>
      </c>
      <c r="B129" s="6" t="s">
        <v>147</v>
      </c>
      <c r="C129" s="6" t="e">
        <f aca="false">_xlfn.XLOOKUP(B:B,'[1]给公务员局的结果(按笔试成绩排序)'!$B$1:$B$1048576,'[1]给公务员局的结果(按笔试成绩排序)'!$C$1:$C$1048576)</f>
        <v>#NAME?</v>
      </c>
      <c r="D129" s="12" t="str">
        <f aca="false">VLOOKUP(B129,[2]Sheet1!$B$2:$C$364,2,FALSE())</f>
        <v>兰溪市综合行政执法大队</v>
      </c>
      <c r="E129" s="12" t="s">
        <v>148</v>
      </c>
      <c r="F129" s="9" t="str">
        <f aca="false">VLOOKUP(B129,[2]Sheet1!$B$2:$E$364,4,FALSE())</f>
        <v>307021201004</v>
      </c>
      <c r="G129" s="9" t="n">
        <f aca="false">VLOOKUP(B129,[2]Sheet1!$B$2:$G$364,5,FALSE())</f>
        <v>135.2</v>
      </c>
      <c r="H129" s="10" t="n">
        <f aca="false">VLOOKUP(B129,[2]Sheet1!$B$2:$G$364,6,FALSE())</f>
        <v>3</v>
      </c>
      <c r="I129" s="11" t="str">
        <f aca="false">VLOOKUP(B129,'[1]给公务员局的结果(按笔试成绩排序)'!$B$2:$L$129,11,FALSE())</f>
        <v>合格</v>
      </c>
      <c r="J129" s="5"/>
    </row>
    <row r="130" s="1" customFormat="true" ht="30" hidden="false" customHeight="true" outlineLevel="0" collapsed="false">
      <c r="A130" s="5" t="n">
        <v>128</v>
      </c>
      <c r="B130" s="6" t="s">
        <v>149</v>
      </c>
      <c r="C130" s="6" t="s">
        <v>135</v>
      </c>
      <c r="D130" s="12" t="str">
        <f aca="false">VLOOKUP(B130,[2]Sheet1!$B$2:$C$364,2,FALSE())</f>
        <v>兰溪市综合行政执法大队</v>
      </c>
      <c r="E130" s="12" t="s">
        <v>148</v>
      </c>
      <c r="F130" s="9" t="str">
        <f aca="false">VLOOKUP(B130,[2]Sheet1!$B$2:$E$364,4,FALSE())</f>
        <v>307021201625</v>
      </c>
      <c r="G130" s="9" t="n">
        <f aca="false">VLOOKUP(B130,[2]Sheet1!$B$2:$G$364,5,FALSE())</f>
        <v>135.04</v>
      </c>
      <c r="H130" s="10" t="n">
        <f aca="false">VLOOKUP(B130,[2]Sheet1!$B$2:$G$364,6,FALSE())</f>
        <v>4</v>
      </c>
      <c r="I130" s="11"/>
      <c r="J130" s="14" t="s">
        <v>16</v>
      </c>
    </row>
    <row r="131" s="1" customFormat="true" ht="30" hidden="false" customHeight="true" outlineLevel="0" collapsed="false">
      <c r="A131" s="5" t="n">
        <v>129</v>
      </c>
      <c r="B131" s="6" t="s">
        <v>150</v>
      </c>
      <c r="C131" s="6" t="e">
        <f aca="false">_xlfn.XLOOKUP(B:B,'[1]给公务员局的结果(按笔试成绩排序)'!$B$1:$B$1048576,'[1]给公务员局的结果(按笔试成绩排序)'!$C$1:$C$1048576)</f>
        <v>#NAME?</v>
      </c>
      <c r="D131" s="12" t="str">
        <f aca="false">VLOOKUP(B131,[2]Sheet1!$B$2:$C$364,2,FALSE())</f>
        <v>兰溪市综合行政执法大队</v>
      </c>
      <c r="E131" s="12" t="e">
        <f aca="false">_xlfn.XLOOKUP(B:B,'[1]给公务员局的结果(按笔试成绩排序)'!$B$1:$B$1048576,'[1]给公务员局的结果(按笔试成绩排序)'!$G$1:$G$1048576)</f>
        <v>#NAME?</v>
      </c>
      <c r="F131" s="9" t="str">
        <f aca="false">VLOOKUP(B131,[2]Sheet1!$B$2:$E$364,4,FALSE())</f>
        <v>307021201721</v>
      </c>
      <c r="G131" s="9" t="n">
        <f aca="false">VLOOKUP(B131,[2]Sheet1!$B$2:$G$364,5,FALSE())</f>
        <v>125.98</v>
      </c>
      <c r="H131" s="10" t="n">
        <f aca="false">VLOOKUP(B131,[2]Sheet1!$B$2:$G$364,6,FALSE())</f>
        <v>1</v>
      </c>
      <c r="I131" s="11" t="str">
        <f aca="false">VLOOKUP(B131,'[1]给公务员局的结果(按笔试成绩排序)'!$B$2:$L$129,11,FALSE())</f>
        <v>合格</v>
      </c>
      <c r="J131" s="5"/>
    </row>
    <row r="132" s="1" customFormat="true" ht="30" hidden="false" customHeight="true" outlineLevel="0" collapsed="false">
      <c r="A132" s="5" t="n">
        <v>130</v>
      </c>
      <c r="B132" s="6" t="s">
        <v>151</v>
      </c>
      <c r="C132" s="6" t="e">
        <f aca="false">_xlfn.XLOOKUP(B:B,'[1]给公务员局的结果(按笔试成绩排序)'!$B$1:$B$1048576,'[1]给公务员局的结果(按笔试成绩排序)'!$C$1:$C$1048576)</f>
        <v>#NAME?</v>
      </c>
      <c r="D132" s="12" t="str">
        <f aca="false">VLOOKUP(B132,[2]Sheet1!$B$2:$C$364,2,FALSE())</f>
        <v>兰溪市综合行政执法大队</v>
      </c>
      <c r="E132" s="12" t="e">
        <f aca="false">_xlfn.XLOOKUP(B:B,'[1]给公务员局的结果(按笔试成绩排序)'!$B$1:$B$1048576,'[1]给公务员局的结果(按笔试成绩排序)'!$G$1:$G$1048576)</f>
        <v>#NAME?</v>
      </c>
      <c r="F132" s="9" t="str">
        <f aca="false">VLOOKUP(B132,[2]Sheet1!$B$2:$E$364,4,FALSE())</f>
        <v>307021201523</v>
      </c>
      <c r="G132" s="9" t="n">
        <f aca="false">VLOOKUP(B132,[2]Sheet1!$B$2:$G$364,5,FALSE())</f>
        <v>125.61</v>
      </c>
      <c r="H132" s="10" t="n">
        <f aca="false">VLOOKUP(B132,[2]Sheet1!$B$2:$G$364,6,FALSE())</f>
        <v>2</v>
      </c>
      <c r="I132" s="11" t="str">
        <f aca="false">VLOOKUP(B132,'[1]给公务员局的结果(按笔试成绩排序)'!$B$2:$L$129,11,FALSE())</f>
        <v>合格</v>
      </c>
      <c r="J132" s="5"/>
    </row>
    <row r="133" s="1" customFormat="true" ht="30" hidden="false" customHeight="true" outlineLevel="0" collapsed="false">
      <c r="A133" s="5" t="n">
        <v>131</v>
      </c>
      <c r="B133" s="6" t="s">
        <v>152</v>
      </c>
      <c r="C133" s="6" t="e">
        <f aca="false">_xlfn.XLOOKUP(B:B,'[1]给公务员局的结果(按笔试成绩排序)'!$B$1:$B$1048576,'[1]给公务员局的结果(按笔试成绩排序)'!$C$1:$C$1048576)</f>
        <v>#NAME?</v>
      </c>
      <c r="D133" s="12" t="str">
        <f aca="false">VLOOKUP(B133,[2]Sheet1!$B$2:$C$364,2,FALSE())</f>
        <v>兰溪市综合行政执法大队</v>
      </c>
      <c r="E133" s="12" t="e">
        <f aca="false">_xlfn.XLOOKUP(B:B,'[1]给公务员局的结果(按笔试成绩排序)'!$B$1:$B$1048576,'[1]给公务员局的结果(按笔试成绩排序)'!$G$1:$G$1048576)</f>
        <v>#NAME?</v>
      </c>
      <c r="F133" s="9" t="str">
        <f aca="false">VLOOKUP(B133,[2]Sheet1!$B$2:$E$364,4,FALSE())</f>
        <v>307021201113</v>
      </c>
      <c r="G133" s="9" t="n">
        <f aca="false">VLOOKUP(B133,[2]Sheet1!$B$2:$G$364,5,FALSE())</f>
        <v>124.3</v>
      </c>
      <c r="H133" s="10" t="n">
        <f aca="false">VLOOKUP(B133,[2]Sheet1!$B$2:$G$364,6,FALSE())</f>
        <v>3</v>
      </c>
      <c r="I133" s="11" t="str">
        <f aca="false">VLOOKUP(B133,'[1]给公务员局的结果(按笔试成绩排序)'!$B$2:$L$129,11,FALSE())</f>
        <v>合格</v>
      </c>
      <c r="J133" s="5"/>
    </row>
    <row r="134" s="1" customFormat="true" ht="30" hidden="false" customHeight="true" outlineLevel="0" collapsed="false">
      <c r="A134" s="5" t="n">
        <v>132</v>
      </c>
      <c r="B134" s="6" t="s">
        <v>153</v>
      </c>
      <c r="C134" s="6" t="e">
        <f aca="false">_xlfn.XLOOKUP(B:B,'[1]给公务员局的结果(按笔试成绩排序)'!$B$1:$B$1048576,'[1]给公务员局的结果(按笔试成绩排序)'!$C$1:$C$1048576)</f>
        <v>#NAME?</v>
      </c>
      <c r="D134" s="12" t="str">
        <f aca="false">VLOOKUP(B134,[2]Sheet1!$B$2:$C$364,2,FALSE())</f>
        <v>兰溪市综合行政执法大队</v>
      </c>
      <c r="E134" s="12" t="e">
        <f aca="false">_xlfn.XLOOKUP(B:B,'[1]给公务员局的结果(按笔试成绩排序)'!$B$1:$B$1048576,'[1]给公务员局的结果(按笔试成绩排序)'!$G$1:$G$1048576)</f>
        <v>#NAME?</v>
      </c>
      <c r="F134" s="9" t="str">
        <f aca="false">VLOOKUP(B134,[2]Sheet1!$B$2:$E$364,4,FALSE())</f>
        <v>307021201128</v>
      </c>
      <c r="G134" s="9" t="n">
        <f aca="false">VLOOKUP(B134,[2]Sheet1!$B$2:$G$364,5,FALSE())</f>
        <v>117.89</v>
      </c>
      <c r="H134" s="10" t="n">
        <f aca="false">VLOOKUP(B134,[2]Sheet1!$B$2:$G$364,6,FALSE())</f>
        <v>4</v>
      </c>
      <c r="I134" s="11" t="str">
        <f aca="false">VLOOKUP(B134,'[1]给公务员局的结果(按笔试成绩排序)'!$B$2:$L$129,11,FALSE())</f>
        <v>合格</v>
      </c>
      <c r="J134" s="5"/>
    </row>
    <row r="135" s="1" customFormat="true" ht="30" hidden="false" customHeight="true" outlineLevel="0" collapsed="false">
      <c r="A135" s="5" t="n">
        <v>133</v>
      </c>
      <c r="B135" s="6" t="s">
        <v>154</v>
      </c>
      <c r="C135" s="6" t="e">
        <f aca="false">_xlfn.XLOOKUP(B:B,'[1]给公务员局的结果(按笔试成绩排序)'!$B$1:$B$1048576,'[1]给公务员局的结果(按笔试成绩排序)'!$C$1:$C$1048576)</f>
        <v>#NAME?</v>
      </c>
      <c r="D135" s="12" t="str">
        <f aca="false">VLOOKUP(B135,[2]Sheet1!$B$2:$C$364,2,FALSE())</f>
        <v>兰溪市综合行政执法大队</v>
      </c>
      <c r="E135" s="12" t="e">
        <f aca="false">_xlfn.XLOOKUP(B:B,'[1]给公务员局的结果(按笔试成绩排序)'!$B$1:$B$1048576,'[1]给公务员局的结果(按笔试成绩排序)'!$G$1:$G$1048576)</f>
        <v>#NAME?</v>
      </c>
      <c r="F135" s="9" t="str">
        <f aca="false">VLOOKUP(B135,[2]Sheet1!$B$2:$E$364,4,FALSE())</f>
        <v>307021200604</v>
      </c>
      <c r="G135" s="9" t="n">
        <f aca="false">VLOOKUP(B135,[2]Sheet1!$B$2:$G$364,5,FALSE())</f>
        <v>144.78</v>
      </c>
      <c r="H135" s="10" t="n">
        <f aca="false">VLOOKUP(B135,[2]Sheet1!$B$2:$G$364,6,FALSE())</f>
        <v>1</v>
      </c>
      <c r="I135" s="11" t="str">
        <f aca="false">VLOOKUP(B135,'[1]给公务员局的结果(按笔试成绩排序)'!$B$2:$L$129,11,FALSE())</f>
        <v>不合格</v>
      </c>
      <c r="J135" s="5"/>
    </row>
    <row r="136" s="1" customFormat="true" ht="30" hidden="false" customHeight="true" outlineLevel="0" collapsed="false">
      <c r="A136" s="5" t="n">
        <v>134</v>
      </c>
      <c r="B136" s="6" t="s">
        <v>155</v>
      </c>
      <c r="C136" s="6" t="e">
        <f aca="false">_xlfn.XLOOKUP(B:B,'[1]给公务员局的结果(按笔试成绩排序)'!$B$1:$B$1048576,'[1]给公务员局的结果(按笔试成绩排序)'!$C$1:$C$1048576)</f>
        <v>#NAME?</v>
      </c>
      <c r="D136" s="12" t="str">
        <f aca="false">VLOOKUP(B136,[2]Sheet1!$B$2:$C$364,2,FALSE())</f>
        <v>兰溪市综合行政执法大队</v>
      </c>
      <c r="E136" s="12" t="e">
        <f aca="false">_xlfn.XLOOKUP(B:B,'[1]给公务员局的结果(按笔试成绩排序)'!$B$1:$B$1048576,'[1]给公务员局的结果(按笔试成绩排序)'!$G$1:$G$1048576)</f>
        <v>#NAME?</v>
      </c>
      <c r="F136" s="9" t="str">
        <f aca="false">VLOOKUP(B136,[2]Sheet1!$B$2:$E$364,4,FALSE())</f>
        <v>307021201929</v>
      </c>
      <c r="G136" s="9" t="n">
        <f aca="false">VLOOKUP(B136,[2]Sheet1!$B$2:$G$364,5,FALSE())</f>
        <v>143.91</v>
      </c>
      <c r="H136" s="10" t="n">
        <f aca="false">VLOOKUP(B136,[2]Sheet1!$B$2:$G$364,6,FALSE())</f>
        <v>2</v>
      </c>
      <c r="I136" s="11" t="str">
        <f aca="false">VLOOKUP(B136,'[1]给公务员局的结果(按笔试成绩排序)'!$B$2:$L$129,11,FALSE())</f>
        <v>合格</v>
      </c>
      <c r="J136" s="5"/>
    </row>
    <row r="137" s="1" customFormat="true" ht="30" hidden="false" customHeight="true" outlineLevel="0" collapsed="false">
      <c r="A137" s="5" t="n">
        <v>135</v>
      </c>
      <c r="B137" s="6" t="s">
        <v>156</v>
      </c>
      <c r="C137" s="6" t="e">
        <f aca="false">_xlfn.XLOOKUP(B:B,'[1]给公务员局的结果(按笔试成绩排序)'!$B$1:$B$1048576,'[1]给公务员局的结果(按笔试成绩排序)'!$C$1:$C$1048576)</f>
        <v>#NAME?</v>
      </c>
      <c r="D137" s="12" t="str">
        <f aca="false">VLOOKUP(B137,[2]Sheet1!$B$2:$C$364,2,FALSE())</f>
        <v>兰溪市综合行政执法大队</v>
      </c>
      <c r="E137" s="12" t="e">
        <f aca="false">_xlfn.XLOOKUP(B:B,'[1]给公务员局的结果(按笔试成绩排序)'!$B$1:$B$1048576,'[1]给公务员局的结果(按笔试成绩排序)'!$G$1:$G$1048576)</f>
        <v>#NAME?</v>
      </c>
      <c r="F137" s="9" t="str">
        <f aca="false">VLOOKUP(B137,[2]Sheet1!$B$2:$E$364,4,FALSE())</f>
        <v>307021201124</v>
      </c>
      <c r="G137" s="9" t="n">
        <f aca="false">VLOOKUP(B137,[2]Sheet1!$B$2:$G$364,5,FALSE())</f>
        <v>141.39</v>
      </c>
      <c r="H137" s="10" t="n">
        <f aca="false">VLOOKUP(B137,[2]Sheet1!$B$2:$G$364,6,FALSE())</f>
        <v>3</v>
      </c>
      <c r="I137" s="11" t="str">
        <f aca="false">VLOOKUP(B137,'[1]给公务员局的结果(按笔试成绩排序)'!$B$2:$L$129,11,FALSE())</f>
        <v>合格</v>
      </c>
      <c r="J137" s="5"/>
    </row>
    <row r="138" s="1" customFormat="true" ht="30" hidden="false" customHeight="true" outlineLevel="0" collapsed="false">
      <c r="A138" s="5" t="n">
        <v>136</v>
      </c>
      <c r="B138" s="6" t="s">
        <v>157</v>
      </c>
      <c r="C138" s="6" t="e">
        <f aca="false">_xlfn.XLOOKUP(B:B,'[1]给公务员局的结果(按笔试成绩排序)'!$B$1:$B$1048576,'[1]给公务员局的结果(按笔试成绩排序)'!$C$1:$C$1048576)</f>
        <v>#NAME?</v>
      </c>
      <c r="D138" s="12" t="str">
        <f aca="false">VLOOKUP(B138,[2]Sheet1!$B$2:$C$364,2,FALSE())</f>
        <v>兰溪市综合行政执法大队</v>
      </c>
      <c r="E138" s="12" t="e">
        <f aca="false">_xlfn.XLOOKUP(B:B,'[1]给公务员局的结果(按笔试成绩排序)'!$B$1:$B$1048576,'[1]给公务员局的结果(按笔试成绩排序)'!$G$1:$G$1048576)</f>
        <v>#NAME?</v>
      </c>
      <c r="F138" s="9" t="str">
        <f aca="false">VLOOKUP(B138,[2]Sheet1!$B$2:$E$364,4,FALSE())</f>
        <v>307021202005</v>
      </c>
      <c r="G138" s="9" t="n">
        <f aca="false">VLOOKUP(B138,[2]Sheet1!$B$2:$G$364,5,FALSE())</f>
        <v>141.3</v>
      </c>
      <c r="H138" s="10" t="n">
        <f aca="false">VLOOKUP(B138,[2]Sheet1!$B$2:$G$364,6,FALSE())</f>
        <v>4</v>
      </c>
      <c r="I138" s="11" t="str">
        <f aca="false">VLOOKUP(B138,'[1]给公务员局的结果(按笔试成绩排序)'!$B$2:$L$129,11,FALSE())</f>
        <v>不合格</v>
      </c>
      <c r="J138" s="5"/>
    </row>
    <row r="139" s="1" customFormat="true" ht="30" hidden="false" customHeight="true" outlineLevel="0" collapsed="false">
      <c r="A139" s="5" t="n">
        <v>137</v>
      </c>
      <c r="B139" s="6" t="s">
        <v>158</v>
      </c>
      <c r="C139" s="6" t="e">
        <f aca="false">_xlfn.XLOOKUP(B:B,'[1]给公务员局的结果(按笔试成绩排序)'!$B$1:$B$1048576,'[1]给公务员局的结果(按笔试成绩排序)'!$C$1:$C$1048576)</f>
        <v>#NAME?</v>
      </c>
      <c r="D139" s="12" t="str">
        <f aca="false">VLOOKUP(B139,[2]Sheet1!$B$2:$C$364,2,FALSE())</f>
        <v>兰溪市综合行政执法大队</v>
      </c>
      <c r="E139" s="12" t="e">
        <f aca="false">_xlfn.XLOOKUP(B:B,'[1]给公务员局的结果(按笔试成绩排序)'!$B$1:$B$1048576,'[1]给公务员局的结果(按笔试成绩排序)'!$G$1:$G$1048576)</f>
        <v>#NAME?</v>
      </c>
      <c r="F139" s="9" t="str">
        <f aca="false">VLOOKUP(B139,[2]Sheet1!$B$2:$E$364,4,FALSE())</f>
        <v>307021201001</v>
      </c>
      <c r="G139" s="9" t="n">
        <f aca="false">VLOOKUP(B139,[2]Sheet1!$B$2:$G$364,5,FALSE())</f>
        <v>139.96</v>
      </c>
      <c r="H139" s="10" t="n">
        <f aca="false">VLOOKUP(B139,[2]Sheet1!$B$2:$G$364,6,FALSE())</f>
        <v>5</v>
      </c>
      <c r="I139" s="11" t="str">
        <f aca="false">VLOOKUP(B139,'[1]给公务员局的结果(按笔试成绩排序)'!$B$2:$L$129,11,FALSE())</f>
        <v>合格</v>
      </c>
      <c r="J139" s="5"/>
    </row>
    <row r="140" s="1" customFormat="true" ht="30" hidden="false" customHeight="true" outlineLevel="0" collapsed="false">
      <c r="A140" s="5" t="n">
        <v>138</v>
      </c>
      <c r="B140" s="6" t="s">
        <v>159</v>
      </c>
      <c r="C140" s="6" t="e">
        <f aca="false">_xlfn.XLOOKUP(B:B,'[1]给公务员局的结果(按笔试成绩排序)'!$B$1:$B$1048576,'[1]给公务员局的结果(按笔试成绩排序)'!$C$1:$C$1048576)</f>
        <v>#NAME?</v>
      </c>
      <c r="D140" s="12" t="str">
        <f aca="false">VLOOKUP(B140,[2]Sheet1!$B$2:$C$364,2,FALSE())</f>
        <v>兰溪市综合行政执法大队</v>
      </c>
      <c r="E140" s="12" t="e">
        <f aca="false">_xlfn.XLOOKUP(B:B,'[1]给公务员局的结果(按笔试成绩排序)'!$B$1:$B$1048576,'[1]给公务员局的结果(按笔试成绩排序)'!$G$1:$G$1048576)</f>
        <v>#NAME?</v>
      </c>
      <c r="F140" s="9" t="str">
        <f aca="false">VLOOKUP(B140,[2]Sheet1!$B$2:$E$364,4,FALSE())</f>
        <v>307021201122</v>
      </c>
      <c r="G140" s="9" t="n">
        <f aca="false">VLOOKUP(B140,[2]Sheet1!$B$2:$G$364,5,FALSE())</f>
        <v>139.91</v>
      </c>
      <c r="H140" s="10" t="n">
        <f aca="false">VLOOKUP(B140,[2]Sheet1!$B$2:$G$364,6,FALSE())</f>
        <v>6</v>
      </c>
      <c r="I140" s="11" t="str">
        <f aca="false">VLOOKUP(B140,'[1]给公务员局的结果(按笔试成绩排序)'!$B$2:$L$129,11,FALSE())</f>
        <v>合格</v>
      </c>
      <c r="J140" s="5"/>
    </row>
    <row r="141" s="1" customFormat="true" ht="30" hidden="false" customHeight="true" outlineLevel="0" collapsed="false">
      <c r="A141" s="5" t="n">
        <v>139</v>
      </c>
      <c r="B141" s="6" t="s">
        <v>160</v>
      </c>
      <c r="C141" s="6" t="e">
        <f aca="false">_xlfn.XLOOKUP(B:B,'[1]给公务员局的结果(按笔试成绩排序)'!$B$1:$B$1048576,'[1]给公务员局的结果(按笔试成绩排序)'!$C$1:$C$1048576)</f>
        <v>#NAME?</v>
      </c>
      <c r="D141" s="12" t="str">
        <f aca="false">VLOOKUP(B141,[2]Sheet1!$B$2:$C$364,2,FALSE())</f>
        <v>兰溪市综合行政执法大队</v>
      </c>
      <c r="E141" s="12" t="e">
        <f aca="false">_xlfn.XLOOKUP(B:B,'[1]给公务员局的结果(按笔试成绩排序)'!$B$1:$B$1048576,'[1]给公务员局的结果(按笔试成绩排序)'!$G$1:$G$1048576)</f>
        <v>#NAME?</v>
      </c>
      <c r="F141" s="9" t="str">
        <f aca="false">VLOOKUP(B141,[2]Sheet1!$B$2:$E$364,4,FALSE())</f>
        <v>307021201507</v>
      </c>
      <c r="G141" s="9" t="n">
        <f aca="false">VLOOKUP(B141,[2]Sheet1!$B$2:$G$364,5,FALSE())</f>
        <v>139.2</v>
      </c>
      <c r="H141" s="10" t="n">
        <f aca="false">VLOOKUP(B141,[2]Sheet1!$B$2:$G$364,6,FALSE())</f>
        <v>7</v>
      </c>
      <c r="I141" s="11" t="str">
        <f aca="false">VLOOKUP(B141,'[1]给公务员局的结果(按笔试成绩排序)'!$B$2:$L$129,11,FALSE())</f>
        <v>不合格</v>
      </c>
      <c r="J141" s="5"/>
    </row>
    <row r="142" s="1" customFormat="true" ht="30" hidden="false" customHeight="true" outlineLevel="0" collapsed="false">
      <c r="A142" s="5" t="n">
        <v>140</v>
      </c>
      <c r="B142" s="6" t="s">
        <v>161</v>
      </c>
      <c r="C142" s="6" t="e">
        <f aca="false">_xlfn.XLOOKUP(B:B,'[1]给公务员局的结果(按笔试成绩排序)'!$B$1:$B$1048576,'[1]给公务员局的结果(按笔试成绩排序)'!$C$1:$C$1048576)</f>
        <v>#NAME?</v>
      </c>
      <c r="D142" s="12" t="str">
        <f aca="false">VLOOKUP(B142,[2]Sheet1!$B$2:$C$364,2,FALSE())</f>
        <v>兰溪市综合行政执法大队</v>
      </c>
      <c r="E142" s="12" t="e">
        <f aca="false">_xlfn.XLOOKUP(B:B,'[1]给公务员局的结果(按笔试成绩排序)'!$B$1:$B$1048576,'[1]给公务员局的结果(按笔试成绩排序)'!$G$1:$G$1048576)</f>
        <v>#NAME?</v>
      </c>
      <c r="F142" s="9" t="str">
        <f aca="false">VLOOKUP(B142,[2]Sheet1!$B$2:$E$364,4,FALSE())</f>
        <v>307021201419</v>
      </c>
      <c r="G142" s="9" t="n">
        <f aca="false">VLOOKUP(B142,[2]Sheet1!$B$2:$G$364,5,FALSE())</f>
        <v>135.67</v>
      </c>
      <c r="H142" s="10" t="n">
        <f aca="false">VLOOKUP(B142,[2]Sheet1!$B$2:$G$364,6,FALSE())</f>
        <v>9</v>
      </c>
      <c r="I142" s="11" t="str">
        <f aca="false">VLOOKUP(B142,'[1]给公务员局的结果(按笔试成绩排序)'!$B$2:$L$129,11,FALSE())</f>
        <v>合格</v>
      </c>
      <c r="J142" s="5"/>
    </row>
  </sheetData>
  <autoFilter ref="A2:J142"/>
  <mergeCells count="1">
    <mergeCell ref="A1:J1"/>
  </mergeCells>
  <conditionalFormatting sqref="B3:B142">
    <cfRule type="expression" priority="2" aboveAverage="0" equalAverage="0" bottom="0" percent="0" rank="0" text="" dxfId="2">
      <formula>AND(COUNTIF($B$3:$B$14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CRMISME</cp:lastModifiedBy>
  <dcterms:modified xsi:type="dcterms:W3CDTF">2025-02-18T08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2D0F46E7E40D6A8F30FE1C5A7F17C</vt:lpwstr>
  </property>
  <property fmtid="{D5CDD505-2E9C-101B-9397-08002B2CF9AE}" pid="3" name="KSOProductBuildVer">
    <vt:lpwstr>2052-12.1.0.19770</vt:lpwstr>
  </property>
</Properties>
</file>