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yzk" vbProcedure="false">[1]代码!$I$2:$I$5</definedName>
    <definedName function="false" hidden="false" name="jg" vbProcedure="false">[1]代码!$J$3:$J$537</definedName>
    <definedName function="false" hidden="false" name="mz" vbProcedure="false">[1]代码!$G$2:$G$3</definedName>
    <definedName function="false" hidden="false" name="ryxz" vbProcedure="false">[1]代码!$D$2:$D$3</definedName>
    <definedName function="false" hidden="false" name="xb" vbProcedure="false">[1]代码!$E$2:$E$3</definedName>
    <definedName function="false" hidden="false" name="xl" vbProcedure="false">[1]代码!$K$2:$K$19</definedName>
    <definedName function="false" hidden="false" name="xw" vbProcedure="false">[1]代码!$L$2:$L$5</definedName>
    <definedName function="false" hidden="false" name="zljgcc" vbProcedure="false">[1]代码!$B$2:$B$8</definedName>
    <definedName function="false" hidden="false" name="zljglb" vbProcedure="false">[1]代码!$C$2:$C$11</definedName>
    <definedName function="false" hidden="false" name="zzmm" vbProcedure="false">[1]代码!$H$2:$H$7</definedName>
    <definedName function="false" hidden="false" localSheetId="0" name="Excel_BuiltIn__FilterDatabase" vbProcedure="false">sheet1!$B$3:$G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附件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度济宁市面向优秀本土人才招录基层公务员拟录用人员公示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笔试准考证号</t>
  </si>
  <si>
    <t xml:space="preserve">工作单位</t>
  </si>
  <si>
    <t xml:space="preserve">监督电话</t>
  </si>
  <si>
    <t xml:space="preserve">中共济宁市任城区委组织部</t>
  </si>
  <si>
    <t xml:space="preserve">济宁市任城区仙营街道机关</t>
  </si>
  <si>
    <t xml:space="preserve">基层社会管理职位</t>
  </si>
  <si>
    <t xml:space="preserve">张娟</t>
  </si>
  <si>
    <t xml:space="preserve">女</t>
  </si>
  <si>
    <t xml:space="preserve">2515081404628</t>
  </si>
  <si>
    <t xml:space="preserve">济宁市任城区李营街道公共文化服务中心（事业单位工作人员）</t>
  </si>
  <si>
    <t xml:space="preserve">0537-5660084</t>
  </si>
  <si>
    <t xml:space="preserve">济宁市任城区长沟镇机关</t>
  </si>
  <si>
    <t xml:space="preserve">宫可可</t>
  </si>
  <si>
    <t xml:space="preserve">男</t>
  </si>
  <si>
    <t xml:space="preserve">2515081404925</t>
  </si>
  <si>
    <t xml:space="preserve">济宁市任城区长沟镇康庙村（党组织书记）</t>
  </si>
  <si>
    <t xml:space="preserve">中共济宁市兖州区委组织部</t>
  </si>
  <si>
    <t xml:space="preserve">济宁市兖州区龙桥街道机关</t>
  </si>
  <si>
    <t xml:space="preserve">姚明媛</t>
  </si>
  <si>
    <t xml:space="preserve">2515081404704</t>
  </si>
  <si>
    <t xml:space="preserve">济宁市兖州区酒仙桥街道应急保障中心（事业单位工作人员）</t>
  </si>
  <si>
    <t xml:space="preserve">0537-3438768</t>
  </si>
  <si>
    <t xml:space="preserve">中共曲阜市委组织部</t>
  </si>
  <si>
    <t xml:space="preserve">曲阜市吴村镇机关</t>
  </si>
  <si>
    <t xml:space="preserve">高文凯</t>
  </si>
  <si>
    <t xml:space="preserve">2515081404616</t>
  </si>
  <si>
    <t xml:space="preserve">曲阜市息陬镇综合执法大队（事业单位工作人员）</t>
  </si>
  <si>
    <t xml:space="preserve">0537-4498232</t>
  </si>
  <si>
    <t xml:space="preserve">中共邹城市委组织部</t>
  </si>
  <si>
    <t xml:space="preserve">邹城市大束街道机关</t>
  </si>
  <si>
    <t xml:space="preserve">聂瑞丽</t>
  </si>
  <si>
    <t xml:space="preserve">2515081404709</t>
  </si>
  <si>
    <t xml:space="preserve">邹城市石墙镇小石墙村（党组织书记）</t>
  </si>
  <si>
    <t xml:space="preserve">0537-5238417</t>
  </si>
  <si>
    <t xml:space="preserve">邹城市中心店街道机关</t>
  </si>
  <si>
    <t xml:space="preserve">刘顺镇</t>
  </si>
  <si>
    <t xml:space="preserve">2515081405017</t>
  </si>
  <si>
    <t xml:space="preserve">邹城市北宿镇平安法治与社会治理服务中心（事业单位工作人员）</t>
  </si>
  <si>
    <t xml:space="preserve">中共微山县委组织部</t>
  </si>
  <si>
    <t xml:space="preserve">微山县高楼乡机关</t>
  </si>
  <si>
    <t xml:space="preserve">王帅</t>
  </si>
  <si>
    <t xml:space="preserve">2515081404808</t>
  </si>
  <si>
    <t xml:space="preserve">微山县欢城镇张楼村（党组织书记）</t>
  </si>
  <si>
    <t xml:space="preserve">0537-8220006</t>
  </si>
  <si>
    <t xml:space="preserve">中共金乡县委组织部</t>
  </si>
  <si>
    <t xml:space="preserve">金乡县兴隆镇机关</t>
  </si>
  <si>
    <t xml:space="preserve">王淑宝</t>
  </si>
  <si>
    <t xml:space="preserve">2515081404710</t>
  </si>
  <si>
    <t xml:space="preserve">金乡县高河街道王大楼村（党组织书记）</t>
  </si>
  <si>
    <t xml:space="preserve">0537-8760227</t>
  </si>
  <si>
    <t xml:space="preserve">中共汶上县委组织部</t>
  </si>
  <si>
    <t xml:space="preserve">汶上县郭仓镇机关</t>
  </si>
  <si>
    <t xml:space="preserve">邵敏</t>
  </si>
  <si>
    <t xml:space="preserve">2515081404907</t>
  </si>
  <si>
    <t xml:space="preserve">汶上县汶上街道北湖社区（社区工作者）</t>
  </si>
  <si>
    <t xml:space="preserve">0537-721095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-2025&#24180;&#24037;&#20316;/01-2025&#32771;&#24405;/11-&#20307;&#26816;&#32771;&#23519;/07-&#21508;&#25307;&#24405;&#26426;&#20851;&#25253;&#36865;&#24405;&#29992;&#23457;&#25209;&#26448;&#26009;/03-02-2025&#24180;&#24230;&#27982;&#23425;&#24066;&#20844;&#23433;&#26426;&#20851;&#32771;&#35797;&#24405;&#29992;&#20844;&#21153;&#21592;&#33457;&#21517;&#20876;&#65288;&#31038;&#25307;&#65289;&#65288;&#21512;&#24182;%20&#27605;&#19994;&#38498;&#26657;&#25110;&#24037;&#20316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用人员花名册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.91"/>
    <col collapsed="false" customWidth="true" hidden="false" outlineLevel="0" max="3" min="2" style="1" width="23.15"/>
    <col collapsed="false" customWidth="true" hidden="false" outlineLevel="0" max="4" min="4" style="1" width="19.11"/>
    <col collapsed="false" customWidth="true" hidden="false" outlineLevel="0" max="5" min="5" style="2" width="7.99"/>
    <col collapsed="false" customWidth="true" hidden="false" outlineLevel="0" max="6" min="6" style="1" width="5.31"/>
    <col collapsed="false" customWidth="true" hidden="false" outlineLevel="0" max="7" min="7" style="1" width="14.47"/>
    <col collapsed="false" customWidth="true" hidden="false" outlineLevel="0" max="8" min="8" style="3" width="37.9"/>
    <col collapsed="false" customWidth="true" hidden="false" outlineLevel="0" max="9" min="9" style="1" width="13.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4" customFormat="true" ht="33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12" t="s">
        <v>16</v>
      </c>
      <c r="H4" s="13" t="s">
        <v>17</v>
      </c>
      <c r="I4" s="12" t="s">
        <v>18</v>
      </c>
    </row>
    <row r="5" s="14" customFormat="true" ht="33" hidden="false" customHeight="true" outlineLevel="0" collapsed="false">
      <c r="A5" s="6" t="n">
        <v>2</v>
      </c>
      <c r="B5" s="7" t="s">
        <v>11</v>
      </c>
      <c r="C5" s="7" t="s">
        <v>19</v>
      </c>
      <c r="D5" s="7" t="s">
        <v>13</v>
      </c>
      <c r="E5" s="8" t="s">
        <v>20</v>
      </c>
      <c r="F5" s="7" t="s">
        <v>21</v>
      </c>
      <c r="G5" s="12" t="s">
        <v>22</v>
      </c>
      <c r="H5" s="13" t="s">
        <v>23</v>
      </c>
      <c r="I5" s="12" t="s">
        <v>18</v>
      </c>
    </row>
    <row r="6" s="14" customFormat="true" ht="33" hidden="false" customHeight="true" outlineLevel="0" collapsed="false">
      <c r="A6" s="6" t="n">
        <v>3</v>
      </c>
      <c r="B6" s="7" t="s">
        <v>24</v>
      </c>
      <c r="C6" s="7" t="s">
        <v>25</v>
      </c>
      <c r="D6" s="7" t="s">
        <v>13</v>
      </c>
      <c r="E6" s="8" t="s">
        <v>26</v>
      </c>
      <c r="F6" s="7" t="s">
        <v>15</v>
      </c>
      <c r="G6" s="12" t="s">
        <v>27</v>
      </c>
      <c r="H6" s="13" t="s">
        <v>28</v>
      </c>
      <c r="I6" s="12" t="s">
        <v>29</v>
      </c>
    </row>
    <row r="7" s="14" customFormat="true" ht="33" hidden="false" customHeight="true" outlineLevel="0" collapsed="false">
      <c r="A7" s="6" t="n">
        <v>4</v>
      </c>
      <c r="B7" s="7" t="s">
        <v>30</v>
      </c>
      <c r="C7" s="7" t="s">
        <v>31</v>
      </c>
      <c r="D7" s="7" t="s">
        <v>13</v>
      </c>
      <c r="E7" s="8" t="s">
        <v>32</v>
      </c>
      <c r="F7" s="7" t="s">
        <v>21</v>
      </c>
      <c r="G7" s="12" t="s">
        <v>33</v>
      </c>
      <c r="H7" s="13" t="s">
        <v>34</v>
      </c>
      <c r="I7" s="12" t="s">
        <v>35</v>
      </c>
    </row>
    <row r="8" s="14" customFormat="true" ht="33" hidden="false" customHeight="true" outlineLevel="0" collapsed="false">
      <c r="A8" s="6" t="n">
        <v>5</v>
      </c>
      <c r="B8" s="7" t="s">
        <v>36</v>
      </c>
      <c r="C8" s="7" t="s">
        <v>37</v>
      </c>
      <c r="D8" s="7" t="s">
        <v>13</v>
      </c>
      <c r="E8" s="8" t="s">
        <v>38</v>
      </c>
      <c r="F8" s="7" t="s">
        <v>15</v>
      </c>
      <c r="G8" s="12" t="s">
        <v>39</v>
      </c>
      <c r="H8" s="13" t="s">
        <v>40</v>
      </c>
      <c r="I8" s="12" t="s">
        <v>41</v>
      </c>
    </row>
    <row r="9" s="14" customFormat="true" ht="33" hidden="false" customHeight="true" outlineLevel="0" collapsed="false">
      <c r="A9" s="6" t="n">
        <v>6</v>
      </c>
      <c r="B9" s="7" t="s">
        <v>36</v>
      </c>
      <c r="C9" s="7" t="s">
        <v>42</v>
      </c>
      <c r="D9" s="7" t="s">
        <v>13</v>
      </c>
      <c r="E9" s="8" t="s">
        <v>43</v>
      </c>
      <c r="F9" s="7" t="s">
        <v>21</v>
      </c>
      <c r="G9" s="12" t="s">
        <v>44</v>
      </c>
      <c r="H9" s="13" t="s">
        <v>45</v>
      </c>
      <c r="I9" s="12" t="s">
        <v>41</v>
      </c>
    </row>
    <row r="10" s="14" customFormat="true" ht="33" hidden="false" customHeight="true" outlineLevel="0" collapsed="false">
      <c r="A10" s="6" t="n">
        <v>7</v>
      </c>
      <c r="B10" s="7" t="s">
        <v>46</v>
      </c>
      <c r="C10" s="7" t="s">
        <v>47</v>
      </c>
      <c r="D10" s="7" t="s">
        <v>13</v>
      </c>
      <c r="E10" s="8" t="s">
        <v>48</v>
      </c>
      <c r="F10" s="7" t="s">
        <v>21</v>
      </c>
      <c r="G10" s="12" t="s">
        <v>49</v>
      </c>
      <c r="H10" s="13" t="s">
        <v>50</v>
      </c>
      <c r="I10" s="12" t="s">
        <v>51</v>
      </c>
    </row>
    <row r="11" s="14" customFormat="true" ht="33" hidden="false" customHeight="true" outlineLevel="0" collapsed="false">
      <c r="A11" s="6" t="n">
        <v>8</v>
      </c>
      <c r="B11" s="7" t="s">
        <v>52</v>
      </c>
      <c r="C11" s="7" t="s">
        <v>53</v>
      </c>
      <c r="D11" s="7" t="s">
        <v>13</v>
      </c>
      <c r="E11" s="8" t="s">
        <v>54</v>
      </c>
      <c r="F11" s="7" t="s">
        <v>21</v>
      </c>
      <c r="G11" s="12" t="s">
        <v>55</v>
      </c>
      <c r="H11" s="13" t="s">
        <v>56</v>
      </c>
      <c r="I11" s="12" t="s">
        <v>57</v>
      </c>
    </row>
    <row r="12" s="14" customFormat="true" ht="33" hidden="false" customHeight="true" outlineLevel="0" collapsed="false">
      <c r="A12" s="6" t="n">
        <v>9</v>
      </c>
      <c r="B12" s="7" t="s">
        <v>58</v>
      </c>
      <c r="C12" s="7" t="s">
        <v>59</v>
      </c>
      <c r="D12" s="7" t="s">
        <v>13</v>
      </c>
      <c r="E12" s="8" t="s">
        <v>60</v>
      </c>
      <c r="F12" s="7" t="s">
        <v>15</v>
      </c>
      <c r="G12" s="12" t="s">
        <v>61</v>
      </c>
      <c r="H12" s="13" t="s">
        <v>62</v>
      </c>
      <c r="I12" s="12" t="s">
        <v>63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H3:H10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275" top="0.472222222222222" bottom="0.66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6:51:00Z</dcterms:created>
  <dc:creator>13639</dc:creator>
  <dc:description/>
  <dc:language>en-US</dc:language>
  <cp:lastModifiedBy>28547</cp:lastModifiedBy>
  <dcterms:modified xsi:type="dcterms:W3CDTF">2025-04-24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8DB5F88FA4CD3A3586AFB217E2DE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